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Excel_BuiltIn__FilterDatabase" vbProcedure="false">Taul1!$A$7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Aiemmin suojelukohteina olleet kunnat </t>
  </si>
  <si>
    <t xml:space="preserve">VES= KUNTA SUOJELUKOHDETTA 1958-1974</t>
  </si>
  <si>
    <t xml:space="preserve">0,75 m2/sp</t>
  </si>
  <si>
    <t xml:space="preserve">asukkaita</t>
  </si>
  <si>
    <t xml:space="preserve">suojia</t>
  </si>
  <si>
    <t xml:space="preserve">suojapaikkoja</t>
  </si>
  <si>
    <t xml:space="preserve">sp</t>
  </si>
  <si>
    <t xml:space="preserve">kunta</t>
  </si>
  <si>
    <t xml:space="preserve">kpl</t>
  </si>
  <si>
    <t xml:space="preserve">%</t>
  </si>
  <si>
    <t xml:space="preserve">TP</t>
  </si>
  <si>
    <t xml:space="preserve">VES</t>
  </si>
  <si>
    <t xml:space="preserve">Dragsfjärd</t>
  </si>
  <si>
    <t xml:space="preserve">E</t>
  </si>
  <si>
    <t xml:space="preserve">O</t>
  </si>
  <si>
    <t xml:space="preserve">Haapajärvi</t>
  </si>
  <si>
    <t xml:space="preserve">Haukipudas</t>
  </si>
  <si>
    <t xml:space="preserve">V</t>
  </si>
  <si>
    <t xml:space="preserve">Kaskinen</t>
  </si>
  <si>
    <t xml:space="preserve">Kauhava</t>
  </si>
  <si>
    <t xml:space="preserve">Kristiinankaup.</t>
  </si>
  <si>
    <t xml:space="preserve">KS</t>
  </si>
  <si>
    <t xml:space="preserve">Laukaa</t>
  </si>
  <si>
    <t xml:space="preserve">U</t>
  </si>
  <si>
    <t xml:space="preserve">Nurmijärvi</t>
  </si>
  <si>
    <t xml:space="preserve">H</t>
  </si>
  <si>
    <t xml:space="preserve">Orivesi</t>
  </si>
  <si>
    <t xml:space="preserve">Paltamo</t>
  </si>
  <si>
    <t xml:space="preserve">Perniö</t>
  </si>
  <si>
    <t xml:space="preserve">Pohja</t>
  </si>
  <si>
    <t xml:space="preserve">Uusikaarlepyy</t>
  </si>
  <si>
    <t xml:space="preserve">Viiala</t>
  </si>
  <si>
    <t xml:space="preserve">Vuolijoki</t>
  </si>
  <si>
    <t xml:space="preserve">ka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4.26"/>
    <col collapsed="false" customWidth="true" hidden="false" outlineLevel="0" max="3" min="3" style="1" width="5.99"/>
    <col collapsed="false" customWidth="true" hidden="false" outlineLevel="0" max="4" min="4" style="2" width="8.53"/>
    <col collapsed="false" customWidth="true" hidden="false" outlineLevel="0" max="5" min="5" style="1" width="20.81"/>
    <col collapsed="false" customWidth="true" hidden="false" outlineLevel="0" max="6" min="6" style="1" width="11.99"/>
    <col collapsed="false" customWidth="true" hidden="false" outlineLevel="0" max="7" min="7" style="3" width="8.26"/>
    <col collapsed="false" customWidth="true" hidden="true" outlineLevel="0" max="8" min="8" style="1" width="6.72"/>
    <col collapsed="false" customWidth="true" hidden="true" outlineLevel="0" max="9" min="9" style="1" width="8.17"/>
    <col collapsed="false" customWidth="true" hidden="true" outlineLevel="0" max="10" min="10" style="1" width="7.17"/>
    <col collapsed="false" customWidth="false" hidden="true" outlineLevel="0" max="11" min="11" style="1" width="6.99"/>
    <col collapsed="false" customWidth="true" hidden="false" outlineLevel="0" max="12" min="12" style="1" width="16.81"/>
    <col collapsed="false" customWidth="true" hidden="false" outlineLevel="0" max="13" min="13" style="4" width="8.99"/>
    <col collapsed="false" customWidth="true" hidden="false" outlineLevel="0" max="14" min="14" style="1" width="5.44"/>
    <col collapsed="false" customWidth="false" hidden="false" outlineLevel="0" max="257" min="15" style="1" width="6.99"/>
  </cols>
  <sheetData>
    <row r="1" s="6" customFormat="true" ht="24" hidden="false" customHeight="true" outlineLevel="0" collapsed="false">
      <c r="A1" s="5" t="s">
        <v>0</v>
      </c>
      <c r="D1" s="7"/>
      <c r="G1" s="8"/>
    </row>
    <row r="2" s="6" customFormat="true" ht="20.15" hidden="false" customHeight="true" outlineLevel="0" collapsed="false">
      <c r="A2" s="9"/>
      <c r="D2" s="9" t="s">
        <v>1</v>
      </c>
      <c r="G2" s="8"/>
    </row>
    <row r="3" s="6" customFormat="true" ht="20.15" hidden="false" customHeight="true" outlineLevel="0" collapsed="false">
      <c r="A3" s="9"/>
      <c r="D3" s="9"/>
      <c r="G3" s="8"/>
    </row>
    <row r="4" s="6" customFormat="true" ht="20.15" hidden="false" customHeight="true" outlineLevel="0" collapsed="false">
      <c r="D4" s="7"/>
      <c r="G4" s="8"/>
      <c r="L4" s="7" t="s">
        <v>2</v>
      </c>
    </row>
    <row r="5" s="6" customFormat="true" ht="20.15" hidden="false" customHeight="true" outlineLevel="0" collapsed="false">
      <c r="D5" s="10"/>
      <c r="E5" s="11"/>
      <c r="F5" s="11" t="s">
        <v>3</v>
      </c>
      <c r="G5" s="12" t="s">
        <v>4</v>
      </c>
      <c r="H5" s="11"/>
      <c r="I5" s="11"/>
      <c r="J5" s="11"/>
      <c r="K5" s="11"/>
      <c r="L5" s="11" t="s">
        <v>5</v>
      </c>
      <c r="M5" s="10" t="s">
        <v>6</v>
      </c>
    </row>
    <row r="6" s="6" customFormat="true" ht="20.15" hidden="false" customHeight="true" outlineLevel="0" collapsed="false">
      <c r="D6" s="10"/>
      <c r="E6" s="13" t="s">
        <v>7</v>
      </c>
      <c r="F6" s="13" t="n">
        <v>2002</v>
      </c>
      <c r="G6" s="12" t="s">
        <v>8</v>
      </c>
      <c r="H6" s="11"/>
      <c r="I6" s="14"/>
      <c r="J6" s="11"/>
      <c r="K6" s="11"/>
      <c r="L6" s="15" t="n">
        <v>2003</v>
      </c>
      <c r="M6" s="16" t="s">
        <v>9</v>
      </c>
    </row>
    <row r="7" s="6" customFormat="true" ht="20.15" hidden="false" customHeight="true" outlineLevel="0" collapsed="false">
      <c r="A7" s="6" t="n">
        <v>1</v>
      </c>
      <c r="C7" s="6" t="s">
        <v>10</v>
      </c>
      <c r="D7" s="10" t="s">
        <v>11</v>
      </c>
      <c r="E7" s="17" t="s">
        <v>12</v>
      </c>
      <c r="F7" s="18" t="n">
        <v>3423</v>
      </c>
      <c r="G7" s="19" t="n">
        <v>0</v>
      </c>
      <c r="H7" s="19" t="n">
        <v>0</v>
      </c>
      <c r="I7" s="14" t="n">
        <f aca="false">H7*0.8</f>
        <v>0</v>
      </c>
      <c r="J7" s="19" t="n">
        <v>0</v>
      </c>
      <c r="K7" s="17" t="n">
        <f aca="false">H7+J7</f>
        <v>0</v>
      </c>
      <c r="L7" s="20" t="n">
        <f aca="false">I7+J7</f>
        <v>0</v>
      </c>
      <c r="M7" s="16" t="n">
        <f aca="false">L7*100/F7</f>
        <v>0</v>
      </c>
    </row>
    <row r="8" s="6" customFormat="true" ht="20.15" hidden="false" customHeight="true" outlineLevel="0" collapsed="false">
      <c r="A8" s="6" t="n">
        <v>1</v>
      </c>
      <c r="B8" s="6" t="s">
        <v>13</v>
      </c>
      <c r="C8" s="6" t="s">
        <v>14</v>
      </c>
      <c r="D8" s="10" t="s">
        <v>11</v>
      </c>
      <c r="E8" s="17" t="s">
        <v>15</v>
      </c>
      <c r="F8" s="18" t="n">
        <v>8153</v>
      </c>
      <c r="G8" s="17" t="n">
        <v>20</v>
      </c>
      <c r="H8" s="17" t="n">
        <v>1450</v>
      </c>
      <c r="I8" s="14" t="n">
        <f aca="false">H8*0.8</f>
        <v>1160</v>
      </c>
      <c r="J8" s="17" t="n">
        <v>0</v>
      </c>
      <c r="K8" s="17" t="n">
        <f aca="false">H8+J8</f>
        <v>1450</v>
      </c>
      <c r="L8" s="20" t="n">
        <f aca="false">I8+J8</f>
        <v>1160</v>
      </c>
      <c r="M8" s="16" t="n">
        <f aca="false">L8*100/F8</f>
        <v>14.2278915736539</v>
      </c>
    </row>
    <row r="9" s="6" customFormat="true" ht="20.15" hidden="false" customHeight="true" outlineLevel="0" collapsed="false">
      <c r="A9" s="6" t="n">
        <v>1</v>
      </c>
      <c r="C9" s="6" t="s">
        <v>14</v>
      </c>
      <c r="D9" s="10" t="s">
        <v>11</v>
      </c>
      <c r="E9" s="17" t="s">
        <v>16</v>
      </c>
      <c r="F9" s="18" t="n">
        <v>16400</v>
      </c>
      <c r="G9" s="17" t="n">
        <v>34</v>
      </c>
      <c r="H9" s="17" t="n">
        <v>1886</v>
      </c>
      <c r="I9" s="14" t="n">
        <f aca="false">H9*0.8</f>
        <v>1508.8</v>
      </c>
      <c r="J9" s="17" t="n">
        <v>0</v>
      </c>
      <c r="K9" s="17" t="n">
        <f aca="false">H9+J9</f>
        <v>1886</v>
      </c>
      <c r="L9" s="20" t="n">
        <f aca="false">I9+J9</f>
        <v>1508.8</v>
      </c>
      <c r="M9" s="16" t="n">
        <f aca="false">L9*100/F9</f>
        <v>9.2</v>
      </c>
    </row>
    <row r="10" s="6" customFormat="true" ht="20.15" hidden="false" customHeight="true" outlineLevel="0" collapsed="false">
      <c r="A10" s="6" t="n">
        <v>1</v>
      </c>
      <c r="C10" s="6" t="s">
        <v>17</v>
      </c>
      <c r="D10" s="10" t="s">
        <v>11</v>
      </c>
      <c r="E10" s="17" t="s">
        <v>18</v>
      </c>
      <c r="F10" s="18" t="n">
        <v>1543</v>
      </c>
      <c r="G10" s="17" t="n">
        <v>2</v>
      </c>
      <c r="H10" s="17" t="n">
        <v>0</v>
      </c>
      <c r="I10" s="14" t="n">
        <f aca="false">H10*0.8</f>
        <v>0</v>
      </c>
      <c r="J10" s="17" t="n">
        <v>104</v>
      </c>
      <c r="K10" s="17" t="n">
        <f aca="false">H10+J10</f>
        <v>104</v>
      </c>
      <c r="L10" s="20" t="n">
        <f aca="false">I10+J10</f>
        <v>104</v>
      </c>
      <c r="M10" s="16" t="n">
        <f aca="false">L10*100/F10</f>
        <v>6.7401166558652</v>
      </c>
    </row>
    <row r="11" s="6" customFormat="true" ht="20.15" hidden="false" customHeight="true" outlineLevel="0" collapsed="false">
      <c r="A11" s="6" t="n">
        <v>1</v>
      </c>
      <c r="B11" s="21" t="s">
        <v>13</v>
      </c>
      <c r="C11" s="21" t="s">
        <v>17</v>
      </c>
      <c r="D11" s="22" t="s">
        <v>11</v>
      </c>
      <c r="E11" s="23" t="s">
        <v>19</v>
      </c>
      <c r="F11" s="18" t="n">
        <v>8161</v>
      </c>
      <c r="G11" s="17" t="n">
        <v>14</v>
      </c>
      <c r="H11" s="17" t="n">
        <v>880</v>
      </c>
      <c r="I11" s="14" t="n">
        <f aca="false">H11*0.8</f>
        <v>704</v>
      </c>
      <c r="J11" s="17" t="n">
        <v>0</v>
      </c>
      <c r="K11" s="17" t="n">
        <f aca="false">H11+J11</f>
        <v>880</v>
      </c>
      <c r="L11" s="20" t="n">
        <f aca="false">I11+J11</f>
        <v>704</v>
      </c>
      <c r="M11" s="16" t="n">
        <f aca="false">L11*100/F11</f>
        <v>8.62639382428624</v>
      </c>
    </row>
    <row r="12" s="6" customFormat="true" ht="20.15" hidden="false" customHeight="true" outlineLevel="0" collapsed="false">
      <c r="A12" s="6" t="n">
        <v>1</v>
      </c>
      <c r="C12" s="6" t="s">
        <v>17</v>
      </c>
      <c r="D12" s="10" t="s">
        <v>11</v>
      </c>
      <c r="E12" s="17" t="s">
        <v>20</v>
      </c>
      <c r="F12" s="18" t="n">
        <v>7934</v>
      </c>
      <c r="G12" s="17" t="n">
        <v>9</v>
      </c>
      <c r="H12" s="17" t="n">
        <v>495</v>
      </c>
      <c r="I12" s="14" t="n">
        <f aca="false">H12*0.8</f>
        <v>396</v>
      </c>
      <c r="J12" s="17" t="n">
        <v>90</v>
      </c>
      <c r="K12" s="17" t="n">
        <f aca="false">H12+J12</f>
        <v>585</v>
      </c>
      <c r="L12" s="20" t="n">
        <f aca="false">I12+J12</f>
        <v>486</v>
      </c>
      <c r="M12" s="16" t="n">
        <f aca="false">L12*100/F12</f>
        <v>6.12553566927149</v>
      </c>
    </row>
    <row r="13" s="6" customFormat="true" ht="20.15" hidden="false" customHeight="true" outlineLevel="0" collapsed="false">
      <c r="A13" s="6" t="n">
        <v>1</v>
      </c>
      <c r="C13" s="6" t="s">
        <v>21</v>
      </c>
      <c r="D13" s="10" t="s">
        <v>11</v>
      </c>
      <c r="E13" s="17" t="s">
        <v>22</v>
      </c>
      <c r="F13" s="18" t="n">
        <v>16756</v>
      </c>
      <c r="G13" s="17" t="n">
        <v>20</v>
      </c>
      <c r="H13" s="17" t="n">
        <v>537</v>
      </c>
      <c r="I13" s="14" t="n">
        <f aca="false">H13*0.8</f>
        <v>429.6</v>
      </c>
      <c r="J13" s="17" t="n">
        <v>634</v>
      </c>
      <c r="K13" s="17" t="n">
        <f aca="false">H13+J13</f>
        <v>1171</v>
      </c>
      <c r="L13" s="20" t="n">
        <f aca="false">I13+J13</f>
        <v>1063.6</v>
      </c>
      <c r="M13" s="16" t="n">
        <f aca="false">L13*100/F13</f>
        <v>6.34757698734782</v>
      </c>
    </row>
    <row r="14" s="6" customFormat="true" ht="20.15" hidden="false" customHeight="true" outlineLevel="0" collapsed="false">
      <c r="A14" s="6" t="n">
        <v>1</v>
      </c>
      <c r="B14" s="6" t="s">
        <v>13</v>
      </c>
      <c r="C14" s="6" t="s">
        <v>23</v>
      </c>
      <c r="D14" s="10" t="s">
        <v>11</v>
      </c>
      <c r="E14" s="17" t="s">
        <v>24</v>
      </c>
      <c r="F14" s="18" t="n">
        <v>34791</v>
      </c>
      <c r="G14" s="17" t="n">
        <v>113</v>
      </c>
      <c r="H14" s="17" t="n">
        <v>6216</v>
      </c>
      <c r="I14" s="14" t="n">
        <f aca="false">H14*0.8</f>
        <v>4972.8</v>
      </c>
      <c r="J14" s="17" t="n">
        <v>0</v>
      </c>
      <c r="K14" s="17" t="n">
        <f aca="false">H14+J14</f>
        <v>6216</v>
      </c>
      <c r="L14" s="20" t="n">
        <f aca="false">I14+J14</f>
        <v>4972.8</v>
      </c>
      <c r="M14" s="16" t="n">
        <f aca="false">L14*100/F14</f>
        <v>14.2933517288954</v>
      </c>
    </row>
    <row r="15" s="6" customFormat="true" ht="20.15" hidden="false" customHeight="true" outlineLevel="0" collapsed="false">
      <c r="A15" s="6" t="n">
        <v>1</v>
      </c>
      <c r="C15" s="6" t="s">
        <v>25</v>
      </c>
      <c r="D15" s="10" t="s">
        <v>11</v>
      </c>
      <c r="E15" s="17" t="s">
        <v>26</v>
      </c>
      <c r="F15" s="18" t="n">
        <v>8902</v>
      </c>
      <c r="G15" s="17" t="n">
        <v>21</v>
      </c>
      <c r="H15" s="17" t="n">
        <v>1381</v>
      </c>
      <c r="I15" s="14" t="n">
        <f aca="false">H15*0.8</f>
        <v>1104.8</v>
      </c>
      <c r="J15" s="17" t="n">
        <v>55</v>
      </c>
      <c r="K15" s="17" t="n">
        <f aca="false">H15+J15</f>
        <v>1436</v>
      </c>
      <c r="L15" s="20" t="n">
        <f aca="false">I15+J15</f>
        <v>1159.8</v>
      </c>
      <c r="M15" s="16" t="n">
        <f aca="false">L15*100/F15</f>
        <v>13.0285329139519</v>
      </c>
    </row>
    <row r="16" s="6" customFormat="true" ht="20.15" hidden="false" customHeight="true" outlineLevel="0" collapsed="false">
      <c r="A16" s="6" t="n">
        <v>1</v>
      </c>
      <c r="C16" s="6" t="s">
        <v>14</v>
      </c>
      <c r="D16" s="10" t="s">
        <v>11</v>
      </c>
      <c r="E16" s="17" t="s">
        <v>27</v>
      </c>
      <c r="F16" s="18" t="n">
        <v>4217</v>
      </c>
      <c r="G16" s="17" t="n">
        <v>3</v>
      </c>
      <c r="H16" s="17" t="n">
        <v>22</v>
      </c>
      <c r="I16" s="14" t="n">
        <f aca="false">H16*0.8</f>
        <v>17.6</v>
      </c>
      <c r="J16" s="17" t="n">
        <v>58</v>
      </c>
      <c r="K16" s="17" t="n">
        <f aca="false">H16+J16</f>
        <v>80</v>
      </c>
      <c r="L16" s="20" t="n">
        <f aca="false">I16+J16</f>
        <v>75.6</v>
      </c>
      <c r="M16" s="16" t="n">
        <f aca="false">L16*100/F16</f>
        <v>1.79274365662793</v>
      </c>
    </row>
    <row r="17" s="6" customFormat="true" ht="20.15" hidden="false" customHeight="true" outlineLevel="0" collapsed="false">
      <c r="A17" s="6" t="n">
        <v>1</v>
      </c>
      <c r="C17" s="6" t="s">
        <v>10</v>
      </c>
      <c r="D17" s="10" t="s">
        <v>11</v>
      </c>
      <c r="E17" s="17" t="s">
        <v>28</v>
      </c>
      <c r="F17" s="18" t="n">
        <v>6051</v>
      </c>
      <c r="G17" s="17" t="n">
        <v>13</v>
      </c>
      <c r="H17" s="17" t="n">
        <v>405</v>
      </c>
      <c r="I17" s="14" t="n">
        <f aca="false">H17*0.8</f>
        <v>324</v>
      </c>
      <c r="J17" s="17" t="n">
        <v>0</v>
      </c>
      <c r="K17" s="17" t="n">
        <f aca="false">H17+J17</f>
        <v>405</v>
      </c>
      <c r="L17" s="20" t="n">
        <f aca="false">I17+J17</f>
        <v>324</v>
      </c>
      <c r="M17" s="16" t="n">
        <f aca="false">L17*100/F17</f>
        <v>5.35448686167576</v>
      </c>
    </row>
    <row r="18" s="6" customFormat="true" ht="20.15" hidden="false" customHeight="true" outlineLevel="0" collapsed="false">
      <c r="A18" s="6" t="n">
        <v>1</v>
      </c>
      <c r="C18" s="6" t="s">
        <v>23</v>
      </c>
      <c r="D18" s="10" t="s">
        <v>11</v>
      </c>
      <c r="E18" s="17" t="s">
        <v>29</v>
      </c>
      <c r="F18" s="18" t="n">
        <v>5074</v>
      </c>
      <c r="G18" s="17" t="n">
        <v>2</v>
      </c>
      <c r="H18" s="17" t="n">
        <v>0</v>
      </c>
      <c r="I18" s="14" t="n">
        <f aca="false">H18*0.8</f>
        <v>0</v>
      </c>
      <c r="J18" s="17" t="n">
        <v>0</v>
      </c>
      <c r="K18" s="17" t="n">
        <f aca="false">H18+J18</f>
        <v>0</v>
      </c>
      <c r="L18" s="20" t="n">
        <f aca="false">I18+J18</f>
        <v>0</v>
      </c>
      <c r="M18" s="16" t="n">
        <f aca="false">L18*100/F18</f>
        <v>0</v>
      </c>
    </row>
    <row r="19" s="6" customFormat="true" ht="20.15" hidden="false" customHeight="true" outlineLevel="0" collapsed="false">
      <c r="A19" s="6" t="n">
        <v>1</v>
      </c>
      <c r="C19" s="6" t="s">
        <v>17</v>
      </c>
      <c r="D19" s="10" t="s">
        <v>11</v>
      </c>
      <c r="E19" s="17" t="s">
        <v>30</v>
      </c>
      <c r="F19" s="18" t="n">
        <v>7431</v>
      </c>
      <c r="G19" s="17" t="n">
        <v>28</v>
      </c>
      <c r="H19" s="17" t="n">
        <v>1285</v>
      </c>
      <c r="I19" s="14" t="n">
        <f aca="false">H19*0.8</f>
        <v>1028</v>
      </c>
      <c r="J19" s="17" t="n">
        <v>0</v>
      </c>
      <c r="K19" s="17" t="n">
        <f aca="false">H19+J19</f>
        <v>1285</v>
      </c>
      <c r="L19" s="20" t="n">
        <f aca="false">I19+J19</f>
        <v>1028</v>
      </c>
      <c r="M19" s="16" t="n">
        <f aca="false">L19*100/F19</f>
        <v>13.8339389045889</v>
      </c>
    </row>
    <row r="20" s="6" customFormat="true" ht="20.15" hidden="false" customHeight="true" outlineLevel="0" collapsed="false">
      <c r="A20" s="6" t="n">
        <v>1</v>
      </c>
      <c r="C20" s="6" t="s">
        <v>25</v>
      </c>
      <c r="D20" s="10" t="s">
        <v>11</v>
      </c>
      <c r="E20" s="17" t="s">
        <v>31</v>
      </c>
      <c r="F20" s="18" t="n">
        <v>5285</v>
      </c>
      <c r="G20" s="17" t="n">
        <v>9</v>
      </c>
      <c r="H20" s="17" t="n">
        <v>526</v>
      </c>
      <c r="I20" s="14" t="n">
        <f aca="false">H20*0.8</f>
        <v>420.8</v>
      </c>
      <c r="J20" s="17" t="n">
        <v>0</v>
      </c>
      <c r="K20" s="17" t="n">
        <f aca="false">H20+J20</f>
        <v>526</v>
      </c>
      <c r="L20" s="20" t="n">
        <f aca="false">I20+J20</f>
        <v>420.8</v>
      </c>
      <c r="M20" s="16" t="n">
        <f aca="false">L20*100/F20</f>
        <v>7.96215704824976</v>
      </c>
    </row>
    <row r="21" s="6" customFormat="true" ht="20.15" hidden="false" customHeight="true" outlineLevel="0" collapsed="false">
      <c r="A21" s="6" t="n">
        <v>1</v>
      </c>
      <c r="C21" s="6" t="s">
        <v>14</v>
      </c>
      <c r="D21" s="10" t="s">
        <v>11</v>
      </c>
      <c r="E21" s="24" t="s">
        <v>32</v>
      </c>
      <c r="F21" s="18" t="n">
        <v>2720</v>
      </c>
      <c r="G21" s="17" t="n">
        <v>2</v>
      </c>
      <c r="H21" s="17" t="n">
        <v>400</v>
      </c>
      <c r="I21" s="14" t="n">
        <f aca="false">H21*0.8</f>
        <v>320</v>
      </c>
      <c r="J21" s="17" t="n">
        <v>14</v>
      </c>
      <c r="K21" s="17" t="n">
        <f aca="false">H21+J21</f>
        <v>414</v>
      </c>
      <c r="L21" s="20" t="n">
        <f aca="false">I21+J21</f>
        <v>334</v>
      </c>
      <c r="M21" s="16" t="n">
        <f aca="false">L21*100/F21</f>
        <v>12.2794117647059</v>
      </c>
    </row>
    <row r="22" customFormat="false" ht="21.75" hidden="false" customHeight="true" outlineLevel="0" collapsed="false">
      <c r="A22" s="25" t="n">
        <f aca="false">SUM(A7:A21)</f>
        <v>15</v>
      </c>
      <c r="B22" s="25"/>
      <c r="C22" s="25"/>
      <c r="D22" s="26"/>
      <c r="E22" s="27"/>
      <c r="F22" s="25" t="n">
        <f aca="false">SUM(F7:F21)</f>
        <v>136841</v>
      </c>
      <c r="G22" s="25" t="n">
        <f aca="false">SUM(G7:G21)</f>
        <v>290</v>
      </c>
      <c r="H22" s="25" t="n">
        <f aca="false">SUM(H7:H21)</f>
        <v>15483</v>
      </c>
      <c r="I22" s="25" t="n">
        <f aca="false">SUM(I7:I21)</f>
        <v>12386.4</v>
      </c>
      <c r="J22" s="25" t="n">
        <f aca="false">SUM(J7:J21)</f>
        <v>955</v>
      </c>
      <c r="K22" s="25" t="n">
        <f aca="false">SUM(K7:K21)</f>
        <v>16438</v>
      </c>
      <c r="L22" s="28" t="n">
        <f aca="false">SUM(L7:L21)</f>
        <v>13341.4</v>
      </c>
      <c r="M22" s="29" t="n">
        <f aca="false">L22*100/F22</f>
        <v>9.74956336185792</v>
      </c>
      <c r="N22" s="4" t="s">
        <v>33</v>
      </c>
      <c r="O22" s="4"/>
    </row>
    <row r="23" customFormat="false" ht="22.5" hidden="false" customHeight="true" outlineLevel="0" collapsed="false">
      <c r="A23" s="30"/>
      <c r="B23" s="30"/>
      <c r="C23" s="30"/>
      <c r="D23" s="31"/>
      <c r="E23" s="32"/>
      <c r="F23" s="32"/>
      <c r="G23" s="33"/>
      <c r="H23" s="34"/>
      <c r="I23" s="34"/>
      <c r="J23" s="34"/>
      <c r="K23" s="35"/>
      <c r="L23" s="36"/>
      <c r="M23" s="37"/>
    </row>
    <row r="24" customFormat="false" ht="12.75" hidden="false" customHeight="true" outlineLevel="0" collapsed="false">
      <c r="E24" s="38"/>
      <c r="F24" s="38"/>
    </row>
  </sheetData>
  <printOptions headings="false" gridLines="tru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56:13Z</dcterms:created>
  <dc:creator>RAJAPEKK</dc:creator>
  <dc:description/>
  <dc:language>en-US</dc:language>
  <cp:lastModifiedBy>Pekka</cp:lastModifiedBy>
  <cp:lastPrinted>2014-04-14T15:06:15Z</cp:lastPrinted>
  <dcterms:modified xsi:type="dcterms:W3CDTF">2020-11-24T08:47:05Z</dcterms:modified>
  <cp:revision>0</cp:revision>
  <dc:subject/>
  <dc:title/>
</cp:coreProperties>
</file>