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Excel_BuiltIn__FilterDatabase" vbProcedure="false">Taul1!$A$7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Aiemmin suojelukohteina olleet kunnat  </t>
  </si>
  <si>
    <t xml:space="preserve">VOS= OSA KUNNASTA SUOJELUKOHDETTA 1958-1991</t>
  </si>
  <si>
    <t xml:space="preserve">VS= KOKO KUNTA SUOJELUKOHDETTA 1958-1991</t>
  </si>
  <si>
    <t xml:space="preserve">0,75 m2/sp</t>
  </si>
  <si>
    <t xml:space="preserve">asukkaita</t>
  </si>
  <si>
    <t xml:space="preserve">suojia</t>
  </si>
  <si>
    <t xml:space="preserve">suojapaikkoja</t>
  </si>
  <si>
    <t xml:space="preserve">sp</t>
  </si>
  <si>
    <t xml:space="preserve">kunta</t>
  </si>
  <si>
    <t xml:space="preserve">kpl</t>
  </si>
  <si>
    <t xml:space="preserve">%</t>
  </si>
  <si>
    <t xml:space="preserve">H</t>
  </si>
  <si>
    <t xml:space="preserve">VS</t>
  </si>
  <si>
    <t xml:space="preserve">Forssa</t>
  </si>
  <si>
    <t xml:space="preserve">TP</t>
  </si>
  <si>
    <t xml:space="preserve">Harjavalta</t>
  </si>
  <si>
    <t xml:space="preserve">M</t>
  </si>
  <si>
    <t xml:space="preserve">Heinola</t>
  </si>
  <si>
    <t xml:space="preserve">KU</t>
  </si>
  <si>
    <t xml:space="preserve">Iisalmi</t>
  </si>
  <si>
    <t xml:space="preserve">VIRHE</t>
  </si>
  <si>
    <t xml:space="preserve">KS</t>
  </si>
  <si>
    <t xml:space="preserve">Jämsä</t>
  </si>
  <si>
    <t xml:space="preserve">E</t>
  </si>
  <si>
    <t xml:space="preserve">U</t>
  </si>
  <si>
    <t xml:space="preserve">Karjaa</t>
  </si>
  <si>
    <t xml:space="preserve">Karkkila</t>
  </si>
  <si>
    <t xml:space="preserve">PK</t>
  </si>
  <si>
    <t xml:space="preserve">Outokumpu</t>
  </si>
  <si>
    <t xml:space="preserve">L</t>
  </si>
  <si>
    <t xml:space="preserve">Kemijärvi</t>
  </si>
  <si>
    <t xml:space="preserve">V</t>
  </si>
  <si>
    <t xml:space="preserve">Lapua</t>
  </si>
  <si>
    <t xml:space="preserve">Loimaa</t>
  </si>
  <si>
    <t xml:space="preserve">Mänttä</t>
  </si>
  <si>
    <t xml:space="preserve">Nurmo</t>
  </si>
  <si>
    <t xml:space="preserve">Parainen</t>
  </si>
  <si>
    <t xml:space="preserve">Pietarsaari</t>
  </si>
  <si>
    <t xml:space="preserve">O</t>
  </si>
  <si>
    <t xml:space="preserve">Raahe</t>
  </si>
  <si>
    <t xml:space="preserve">Salo</t>
  </si>
  <si>
    <t xml:space="preserve">KY </t>
  </si>
  <si>
    <t xml:space="preserve">Anjalankoski</t>
  </si>
  <si>
    <t xml:space="preserve">Suolahti</t>
  </si>
  <si>
    <t xml:space="preserve">Toijala</t>
  </si>
  <si>
    <t xml:space="preserve">Uusikaupunki</t>
  </si>
  <si>
    <t xml:space="preserve">Valkeakoski</t>
  </si>
  <si>
    <t xml:space="preserve">Varkaus</t>
  </si>
  <si>
    <t xml:space="preserve">Ylivieska</t>
  </si>
  <si>
    <t xml:space="preserve">Äänekoski</t>
  </si>
  <si>
    <t xml:space="preserve">VOS</t>
  </si>
  <si>
    <t xml:space="preserve">Elimäki</t>
  </si>
  <si>
    <t xml:space="preserve">Hattula</t>
  </si>
  <si>
    <t xml:space="preserve">Janakkala</t>
  </si>
  <si>
    <t xml:space="preserve">Joutseno</t>
  </si>
  <si>
    <t xml:space="preserve">Jämsänkoski</t>
  </si>
  <si>
    <t xml:space="preserve">Kangasala</t>
  </si>
  <si>
    <t xml:space="preserve">Kankaanpää</t>
  </si>
  <si>
    <t xml:space="preserve">Keminmaa</t>
  </si>
  <si>
    <t xml:space="preserve">Keuruu</t>
  </si>
  <si>
    <t xml:space="preserve">Kuhmo</t>
  </si>
  <si>
    <t xml:space="preserve">Kuusamo</t>
  </si>
  <si>
    <t xml:space="preserve">Lempäälä</t>
  </si>
  <si>
    <t xml:space="preserve">Lieksa</t>
  </si>
  <si>
    <t xml:space="preserve">Mustasaari</t>
  </si>
  <si>
    <t xml:space="preserve">Nastola</t>
  </si>
  <si>
    <t xml:space="preserve">Nurmes</t>
  </si>
  <si>
    <t xml:space="preserve">Orimattila</t>
  </si>
  <si>
    <t xml:space="preserve">Sodankylä</t>
  </si>
  <si>
    <t xml:space="preserve">Ulvila</t>
  </si>
  <si>
    <t xml:space="preserve">Vammala</t>
  </si>
  <si>
    <t xml:space="preserve">Vehkalahti</t>
  </si>
  <si>
    <t xml:space="preserve">Ylöjärvi</t>
  </si>
  <si>
    <t xml:space="preserve">ka %</t>
  </si>
  <si>
    <t xml:space="preserve">Näillä suojilla on merkityst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9" activeCellId="0" sqref="F5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99"/>
    <col collapsed="false" customWidth="true" hidden="false" outlineLevel="0" max="3" min="3" style="1" width="4.72"/>
    <col collapsed="false" customWidth="true" hidden="false" outlineLevel="0" max="4" min="4" style="2" width="8.17"/>
    <col collapsed="false" customWidth="true" hidden="false" outlineLevel="0" max="5" min="5" style="1" width="17.26"/>
    <col collapsed="false" customWidth="true" hidden="false" outlineLevel="0" max="6" min="6" style="1" width="12.53"/>
    <col collapsed="false" customWidth="true" hidden="false" outlineLevel="0" max="7" min="7" style="3" width="7.72"/>
    <col collapsed="false" customWidth="true" hidden="true" outlineLevel="0" max="8" min="8" style="1" width="6.26"/>
    <col collapsed="false" customWidth="true" hidden="true" outlineLevel="0" max="9" min="9" style="1" width="6.53"/>
    <col collapsed="false" customWidth="true" hidden="true" outlineLevel="0" max="10" min="10" style="1" width="7.53"/>
    <col collapsed="false" customWidth="true" hidden="false" outlineLevel="0" max="11" min="11" style="1" width="0.44"/>
    <col collapsed="false" customWidth="true" hidden="false" outlineLevel="0" max="12" min="12" style="1" width="14.99"/>
    <col collapsed="false" customWidth="true" hidden="false" outlineLevel="0" max="13" min="13" style="4" width="10.53"/>
    <col collapsed="false" customWidth="false" hidden="false" outlineLevel="0" max="257" min="14" style="1" width="6.99"/>
  </cols>
  <sheetData>
    <row r="1" customFormat="false" ht="17.25" hidden="false" customHeight="true" outlineLevel="0" collapsed="false">
      <c r="A1" s="5" t="s">
        <v>0</v>
      </c>
    </row>
    <row r="2" customFormat="false" ht="12.75" hidden="false" customHeight="true" outlineLevel="0" collapsed="false">
      <c r="E2" s="4" t="s">
        <v>1</v>
      </c>
    </row>
    <row r="3" customFormat="false" ht="12.75" hidden="false" customHeight="true" outlineLevel="0" collapsed="false">
      <c r="E3" s="4" t="s">
        <v>2</v>
      </c>
    </row>
    <row r="4" customFormat="false" ht="12.75" hidden="false" customHeight="true" outlineLevel="0" collapsed="false">
      <c r="A4" s="4"/>
      <c r="B4" s="4"/>
      <c r="C4" s="4"/>
      <c r="D4" s="6"/>
      <c r="E4" s="4"/>
      <c r="F4" s="4"/>
      <c r="G4" s="7"/>
      <c r="H4" s="4"/>
      <c r="I4" s="4"/>
      <c r="J4" s="4"/>
      <c r="K4" s="4"/>
      <c r="L4" s="4" t="s">
        <v>3</v>
      </c>
      <c r="N4" s="4"/>
    </row>
    <row r="5" customFormat="false" ht="12.75" hidden="false" customHeight="true" outlineLevel="0" collapsed="false">
      <c r="A5" s="4"/>
      <c r="B5" s="4"/>
      <c r="C5" s="4"/>
      <c r="D5" s="6"/>
      <c r="E5" s="8"/>
      <c r="F5" s="8" t="s">
        <v>4</v>
      </c>
      <c r="G5" s="9" t="s">
        <v>5</v>
      </c>
      <c r="H5" s="4"/>
      <c r="I5" s="4"/>
      <c r="J5" s="4"/>
      <c r="K5" s="4"/>
      <c r="L5" s="8" t="s">
        <v>6</v>
      </c>
      <c r="M5" s="10" t="s">
        <v>7</v>
      </c>
      <c r="N5" s="4"/>
    </row>
    <row r="6" customFormat="false" ht="17.25" hidden="false" customHeight="true" outlineLevel="0" collapsed="false">
      <c r="A6" s="4"/>
      <c r="B6" s="4"/>
      <c r="C6" s="4"/>
      <c r="D6" s="6"/>
      <c r="E6" s="11" t="s">
        <v>8</v>
      </c>
      <c r="F6" s="11" t="n">
        <v>2002</v>
      </c>
      <c r="G6" s="12" t="s">
        <v>9</v>
      </c>
      <c r="H6" s="4"/>
      <c r="I6" s="13"/>
      <c r="J6" s="4"/>
      <c r="K6" s="4"/>
      <c r="L6" s="14" t="n">
        <v>2003</v>
      </c>
      <c r="M6" s="15" t="s">
        <v>10</v>
      </c>
      <c r="N6" s="4"/>
    </row>
    <row r="7" customFormat="false" ht="15" hidden="false" customHeight="true" outlineLevel="0" collapsed="false">
      <c r="A7" s="16" t="n">
        <v>1</v>
      </c>
      <c r="B7" s="17"/>
      <c r="C7" s="17" t="s">
        <v>11</v>
      </c>
      <c r="D7" s="18" t="s">
        <v>12</v>
      </c>
      <c r="E7" s="19" t="s">
        <v>13</v>
      </c>
      <c r="F7" s="20" t="n">
        <v>18201</v>
      </c>
      <c r="G7" s="19" t="n">
        <v>202</v>
      </c>
      <c r="H7" s="19" t="n">
        <v>20912</v>
      </c>
      <c r="I7" s="21" t="n">
        <f aca="false">H7*0.8</f>
        <v>16729.6</v>
      </c>
      <c r="J7" s="19" t="n">
        <v>257</v>
      </c>
      <c r="K7" s="19" t="n">
        <f aca="false">H7+J7</f>
        <v>21169</v>
      </c>
      <c r="L7" s="22" t="n">
        <f aca="false">I7+J7</f>
        <v>16986.6</v>
      </c>
      <c r="M7" s="23" t="n">
        <f aca="false">L7*100/F7</f>
        <v>93.3278391297182</v>
      </c>
      <c r="N7" s="4"/>
    </row>
    <row r="8" customFormat="false" ht="15" hidden="false" customHeight="true" outlineLevel="0" collapsed="false">
      <c r="A8" s="24" t="n">
        <v>1</v>
      </c>
      <c r="B8" s="25"/>
      <c r="C8" s="25" t="s">
        <v>14</v>
      </c>
      <c r="D8" s="26" t="s">
        <v>12</v>
      </c>
      <c r="E8" s="27" t="s">
        <v>15</v>
      </c>
      <c r="F8" s="28" t="n">
        <v>7721</v>
      </c>
      <c r="G8" s="27" t="n">
        <v>76</v>
      </c>
      <c r="H8" s="27" t="n">
        <v>5925</v>
      </c>
      <c r="I8" s="29" t="n">
        <f aca="false">H8*0.8</f>
        <v>4740</v>
      </c>
      <c r="J8" s="27" t="n">
        <v>170</v>
      </c>
      <c r="K8" s="27" t="n">
        <f aca="false">H8+J8</f>
        <v>6095</v>
      </c>
      <c r="L8" s="30" t="n">
        <f aca="false">I8+J8</f>
        <v>4910</v>
      </c>
      <c r="M8" s="31" t="n">
        <f aca="false">L8*100/F8</f>
        <v>63.5927988602513</v>
      </c>
      <c r="N8" s="4"/>
    </row>
    <row r="9" customFormat="false" ht="15" hidden="false" customHeight="true" outlineLevel="0" collapsed="false">
      <c r="A9" s="24" t="n">
        <v>1</v>
      </c>
      <c r="B9" s="25"/>
      <c r="C9" s="25" t="s">
        <v>16</v>
      </c>
      <c r="D9" s="26" t="s">
        <v>12</v>
      </c>
      <c r="E9" s="27" t="s">
        <v>17</v>
      </c>
      <c r="F9" s="28" t="n">
        <v>20940</v>
      </c>
      <c r="G9" s="27" t="n">
        <v>216</v>
      </c>
      <c r="H9" s="27" t="n">
        <v>18319</v>
      </c>
      <c r="I9" s="29" t="n">
        <f aca="false">H9*0.8</f>
        <v>14655.2</v>
      </c>
      <c r="J9" s="27" t="n">
        <v>398</v>
      </c>
      <c r="K9" s="27" t="n">
        <f aca="false">H9+J9</f>
        <v>18717</v>
      </c>
      <c r="L9" s="30" t="n">
        <f aca="false">I9+J9</f>
        <v>15053.2</v>
      </c>
      <c r="M9" s="31" t="n">
        <f aca="false">L9*100/F9</f>
        <v>71.8872970391595</v>
      </c>
      <c r="N9" s="4"/>
    </row>
    <row r="10" customFormat="false" ht="15" hidden="false" customHeight="true" outlineLevel="0" collapsed="false">
      <c r="A10" s="32" t="n">
        <v>1</v>
      </c>
      <c r="B10" s="33"/>
      <c r="C10" s="33" t="s">
        <v>18</v>
      </c>
      <c r="D10" s="34" t="s">
        <v>12</v>
      </c>
      <c r="E10" s="35" t="s">
        <v>19</v>
      </c>
      <c r="F10" s="36" t="n">
        <v>22835</v>
      </c>
      <c r="G10" s="35" t="n">
        <v>439</v>
      </c>
      <c r="H10" s="35" t="n">
        <v>34803</v>
      </c>
      <c r="I10" s="37" t="n">
        <f aca="false">H10*0.8</f>
        <v>27842.4</v>
      </c>
      <c r="J10" s="35" t="n">
        <v>873</v>
      </c>
      <c r="K10" s="35" t="n">
        <f aca="false">H10+J10</f>
        <v>35676</v>
      </c>
      <c r="L10" s="38" t="n">
        <f aca="false">I10+J10</f>
        <v>28715.4</v>
      </c>
      <c r="M10" s="39" t="n">
        <f aca="false">L10*100/F10</f>
        <v>125.751696956427</v>
      </c>
      <c r="N10" s="40" t="s">
        <v>20</v>
      </c>
    </row>
    <row r="11" customFormat="false" ht="15" hidden="false" customHeight="true" outlineLevel="0" collapsed="false">
      <c r="A11" s="24" t="n">
        <v>1</v>
      </c>
      <c r="B11" s="25"/>
      <c r="C11" s="25" t="s">
        <v>21</v>
      </c>
      <c r="D11" s="26" t="s">
        <v>12</v>
      </c>
      <c r="E11" s="27" t="s">
        <v>22</v>
      </c>
      <c r="F11" s="28" t="n">
        <v>15411</v>
      </c>
      <c r="G11" s="27" t="n">
        <v>120</v>
      </c>
      <c r="H11" s="27" t="n">
        <v>9525</v>
      </c>
      <c r="I11" s="29" t="n">
        <f aca="false">H11*0.8</f>
        <v>7620</v>
      </c>
      <c r="J11" s="27" t="n">
        <v>685</v>
      </c>
      <c r="K11" s="27" t="n">
        <f aca="false">H11+J11</f>
        <v>10210</v>
      </c>
      <c r="L11" s="30" t="n">
        <f aca="false">I11+J11</f>
        <v>8305</v>
      </c>
      <c r="M11" s="31" t="n">
        <f aca="false">L11*100/F11</f>
        <v>53.8900785153462</v>
      </c>
      <c r="N11" s="4"/>
    </row>
    <row r="12" customFormat="false" ht="15" hidden="false" customHeight="true" outlineLevel="0" collapsed="false">
      <c r="A12" s="24" t="n">
        <v>1</v>
      </c>
      <c r="B12" s="25" t="s">
        <v>23</v>
      </c>
      <c r="C12" s="25" t="s">
        <v>24</v>
      </c>
      <c r="D12" s="26" t="s">
        <v>12</v>
      </c>
      <c r="E12" s="27" t="s">
        <v>25</v>
      </c>
      <c r="F12" s="28" t="n">
        <v>8897</v>
      </c>
      <c r="G12" s="41" t="n">
        <v>71</v>
      </c>
      <c r="H12" s="41" t="n">
        <v>5265</v>
      </c>
      <c r="I12" s="29" t="n">
        <f aca="false">H12*0.8</f>
        <v>4212</v>
      </c>
      <c r="J12" s="41" t="n">
        <v>0</v>
      </c>
      <c r="K12" s="27" t="n">
        <f aca="false">H12+J12</f>
        <v>5265</v>
      </c>
      <c r="L12" s="30" t="n">
        <f aca="false">I12+J12</f>
        <v>4212</v>
      </c>
      <c r="M12" s="31" t="n">
        <f aca="false">L12*100/F12</f>
        <v>47.3418006069462</v>
      </c>
      <c r="N12" s="4"/>
    </row>
    <row r="13" customFormat="false" ht="15" hidden="false" customHeight="true" outlineLevel="0" collapsed="false">
      <c r="A13" s="24" t="n">
        <v>1</v>
      </c>
      <c r="B13" s="25"/>
      <c r="C13" s="25" t="s">
        <v>24</v>
      </c>
      <c r="D13" s="26" t="s">
        <v>12</v>
      </c>
      <c r="E13" s="27" t="s">
        <v>26</v>
      </c>
      <c r="F13" s="28" t="n">
        <v>8765</v>
      </c>
      <c r="G13" s="27" t="n">
        <v>63</v>
      </c>
      <c r="H13" s="27" t="n">
        <v>4739</v>
      </c>
      <c r="I13" s="29" t="n">
        <f aca="false">H13*0.8</f>
        <v>3791.2</v>
      </c>
      <c r="J13" s="27" t="n">
        <v>322</v>
      </c>
      <c r="K13" s="27" t="n">
        <f aca="false">H13+J13</f>
        <v>5061</v>
      </c>
      <c r="L13" s="30" t="n">
        <f aca="false">I13+J13</f>
        <v>4113.2</v>
      </c>
      <c r="M13" s="31" t="n">
        <f aca="false">L13*100/F13</f>
        <v>46.9275527666857</v>
      </c>
      <c r="N13" s="4"/>
    </row>
    <row r="14" customFormat="false" ht="15" hidden="false" customHeight="true" outlineLevel="0" collapsed="false">
      <c r="A14" s="24" t="n">
        <v>1</v>
      </c>
      <c r="B14" s="25"/>
      <c r="C14" s="25" t="s">
        <v>27</v>
      </c>
      <c r="D14" s="26" t="s">
        <v>12</v>
      </c>
      <c r="E14" s="27" t="s">
        <v>28</v>
      </c>
      <c r="F14" s="28" t="n">
        <v>7955</v>
      </c>
      <c r="G14" s="27" t="n">
        <v>63</v>
      </c>
      <c r="H14" s="27" t="n">
        <v>5056</v>
      </c>
      <c r="I14" s="29" t="n">
        <f aca="false">H14*0.8</f>
        <v>4044.8</v>
      </c>
      <c r="J14" s="27" t="n">
        <v>0</v>
      </c>
      <c r="K14" s="27" t="n">
        <f aca="false">H14+J14</f>
        <v>5056</v>
      </c>
      <c r="L14" s="30" t="n">
        <f aca="false">I14+J14</f>
        <v>4044.8</v>
      </c>
      <c r="M14" s="31" t="n">
        <f aca="false">L14*100/F14</f>
        <v>50.8460087994972</v>
      </c>
      <c r="N14" s="4"/>
    </row>
    <row r="15" customFormat="false" ht="15" hidden="false" customHeight="true" outlineLevel="0" collapsed="false">
      <c r="A15" s="24" t="n">
        <v>1</v>
      </c>
      <c r="B15" s="25" t="s">
        <v>23</v>
      </c>
      <c r="C15" s="25" t="s">
        <v>29</v>
      </c>
      <c r="D15" s="26" t="s">
        <v>12</v>
      </c>
      <c r="E15" s="27" t="s">
        <v>30</v>
      </c>
      <c r="F15" s="28" t="n">
        <v>9936</v>
      </c>
      <c r="G15" s="42" t="n">
        <v>94</v>
      </c>
      <c r="H15" s="43" t="n">
        <v>8010</v>
      </c>
      <c r="I15" s="29" t="n">
        <f aca="false">H15*0.8</f>
        <v>6408</v>
      </c>
      <c r="J15" s="44" t="n">
        <v>0</v>
      </c>
      <c r="K15" s="27" t="n">
        <f aca="false">H15+J15</f>
        <v>8010</v>
      </c>
      <c r="L15" s="30" t="n">
        <f aca="false">I15+J15</f>
        <v>6408</v>
      </c>
      <c r="M15" s="31" t="n">
        <f aca="false">L15*100/F15</f>
        <v>64.4927536231884</v>
      </c>
      <c r="N15" s="4"/>
    </row>
    <row r="16" customFormat="false" ht="15" hidden="false" customHeight="true" outlineLevel="0" collapsed="false">
      <c r="A16" s="24" t="n">
        <v>1</v>
      </c>
      <c r="B16" s="25"/>
      <c r="C16" s="25" t="s">
        <v>31</v>
      </c>
      <c r="D16" s="26" t="s">
        <v>12</v>
      </c>
      <c r="E16" s="27" t="s">
        <v>32</v>
      </c>
      <c r="F16" s="28" t="n">
        <v>13998</v>
      </c>
      <c r="G16" s="27" t="n">
        <v>95</v>
      </c>
      <c r="H16" s="27" t="n">
        <v>6992</v>
      </c>
      <c r="I16" s="29" t="n">
        <f aca="false">H16*0.8</f>
        <v>5593.6</v>
      </c>
      <c r="J16" s="27" t="n">
        <v>0</v>
      </c>
      <c r="K16" s="27" t="n">
        <f aca="false">H16+J16</f>
        <v>6992</v>
      </c>
      <c r="L16" s="30" t="n">
        <f aca="false">I16+J16</f>
        <v>5593.6</v>
      </c>
      <c r="M16" s="31" t="n">
        <f aca="false">L16*100/F16</f>
        <v>39.9599942848978</v>
      </c>
      <c r="N16" s="4"/>
    </row>
    <row r="17" customFormat="false" ht="15" hidden="false" customHeight="true" outlineLevel="0" collapsed="false">
      <c r="A17" s="24" t="n">
        <v>1</v>
      </c>
      <c r="B17" s="25"/>
      <c r="C17" s="25" t="s">
        <v>14</v>
      </c>
      <c r="D17" s="26" t="s">
        <v>12</v>
      </c>
      <c r="E17" s="27" t="s">
        <v>33</v>
      </c>
      <c r="F17" s="28" t="n">
        <v>7149</v>
      </c>
      <c r="G17" s="27" t="n">
        <v>82</v>
      </c>
      <c r="H17" s="27" t="n">
        <v>5566</v>
      </c>
      <c r="I17" s="29" t="n">
        <f aca="false">H17*0.8</f>
        <v>4452.8</v>
      </c>
      <c r="J17" s="27" t="n">
        <v>1000</v>
      </c>
      <c r="K17" s="27" t="n">
        <f aca="false">H17+J17</f>
        <v>6566</v>
      </c>
      <c r="L17" s="30" t="n">
        <f aca="false">I17+J17</f>
        <v>5452.8</v>
      </c>
      <c r="M17" s="31" t="n">
        <f aca="false">L17*100/F17</f>
        <v>76.273604699958</v>
      </c>
      <c r="N17" s="4"/>
    </row>
    <row r="18" customFormat="false" ht="15" hidden="false" customHeight="true" outlineLevel="0" collapsed="false">
      <c r="A18" s="24" t="n">
        <v>1</v>
      </c>
      <c r="B18" s="25"/>
      <c r="C18" s="25" t="s">
        <v>11</v>
      </c>
      <c r="D18" s="26" t="s">
        <v>12</v>
      </c>
      <c r="E18" s="27" t="s">
        <v>34</v>
      </c>
      <c r="F18" s="28" t="n">
        <v>6732</v>
      </c>
      <c r="G18" s="27" t="n">
        <v>104</v>
      </c>
      <c r="H18" s="27" t="n">
        <v>7488</v>
      </c>
      <c r="I18" s="29" t="n">
        <f aca="false">H18*0.8</f>
        <v>5990.4</v>
      </c>
      <c r="J18" s="27" t="n">
        <v>0</v>
      </c>
      <c r="K18" s="27" t="n">
        <f aca="false">H18+J18</f>
        <v>7488</v>
      </c>
      <c r="L18" s="30" t="n">
        <f aca="false">I18+J18</f>
        <v>5990.4</v>
      </c>
      <c r="M18" s="31" t="n">
        <f aca="false">L18*100/F18</f>
        <v>88.9839572192513</v>
      </c>
      <c r="N18" s="4"/>
    </row>
    <row r="19" customFormat="false" ht="15" hidden="false" customHeight="true" outlineLevel="0" collapsed="false">
      <c r="A19" s="24" t="n">
        <v>1</v>
      </c>
      <c r="B19" s="25"/>
      <c r="C19" s="25" t="s">
        <v>31</v>
      </c>
      <c r="D19" s="26" t="s">
        <v>12</v>
      </c>
      <c r="E19" s="27" t="s">
        <v>35</v>
      </c>
      <c r="F19" s="28" t="n">
        <v>11323</v>
      </c>
      <c r="G19" s="27" t="n">
        <v>38</v>
      </c>
      <c r="H19" s="27" t="n">
        <v>3628</v>
      </c>
      <c r="I19" s="29" t="n">
        <f aca="false">H19*0.8</f>
        <v>2902.4</v>
      </c>
      <c r="J19" s="27" t="n">
        <v>2945</v>
      </c>
      <c r="K19" s="27" t="n">
        <f aca="false">H19+J19</f>
        <v>6573</v>
      </c>
      <c r="L19" s="30" t="n">
        <f aca="false">I19+J19</f>
        <v>5847.4</v>
      </c>
      <c r="M19" s="31" t="n">
        <f aca="false">L19*100/F19</f>
        <v>51.6417910447761</v>
      </c>
      <c r="N19" s="4"/>
    </row>
    <row r="20" customFormat="false" ht="15" hidden="false" customHeight="true" outlineLevel="0" collapsed="false">
      <c r="A20" s="24" t="n">
        <v>1</v>
      </c>
      <c r="B20" s="25"/>
      <c r="C20" s="25" t="s">
        <v>14</v>
      </c>
      <c r="D20" s="26" t="s">
        <v>12</v>
      </c>
      <c r="E20" s="27" t="s">
        <v>36</v>
      </c>
      <c r="F20" s="28" t="n">
        <v>11975</v>
      </c>
      <c r="G20" s="27" t="n">
        <v>81</v>
      </c>
      <c r="H20" s="27" t="n">
        <v>7523</v>
      </c>
      <c r="I20" s="29" t="n">
        <f aca="false">H20*0.8</f>
        <v>6018.4</v>
      </c>
      <c r="J20" s="27" t="n">
        <v>0</v>
      </c>
      <c r="K20" s="27" t="n">
        <f aca="false">H20+J20</f>
        <v>7523</v>
      </c>
      <c r="L20" s="30" t="n">
        <f aca="false">I20+J20</f>
        <v>6018.4</v>
      </c>
      <c r="M20" s="31" t="n">
        <f aca="false">L20*100/F20</f>
        <v>50.2580375782881</v>
      </c>
      <c r="N20" s="4"/>
    </row>
    <row r="21" customFormat="false" ht="15" hidden="false" customHeight="true" outlineLevel="0" collapsed="false">
      <c r="A21" s="24" t="n">
        <v>1</v>
      </c>
      <c r="B21" s="25"/>
      <c r="C21" s="25" t="s">
        <v>31</v>
      </c>
      <c r="D21" s="26" t="s">
        <v>12</v>
      </c>
      <c r="E21" s="27" t="s">
        <v>37</v>
      </c>
      <c r="F21" s="28" t="n">
        <v>19457</v>
      </c>
      <c r="G21" s="27" t="n">
        <v>201</v>
      </c>
      <c r="H21" s="27" t="n">
        <v>17568</v>
      </c>
      <c r="I21" s="29" t="n">
        <f aca="false">H21*0.8</f>
        <v>14054.4</v>
      </c>
      <c r="J21" s="27" t="n">
        <v>0</v>
      </c>
      <c r="K21" s="27" t="n">
        <f aca="false">H21+J21</f>
        <v>17568</v>
      </c>
      <c r="L21" s="30" t="n">
        <f aca="false">I21+J21</f>
        <v>14054.4</v>
      </c>
      <c r="M21" s="31" t="n">
        <f aca="false">L21*100/F21</f>
        <v>72.2331294649741</v>
      </c>
      <c r="N21" s="4"/>
    </row>
    <row r="22" customFormat="false" ht="15" hidden="false" customHeight="true" outlineLevel="0" collapsed="false">
      <c r="A22" s="24" t="n">
        <v>1</v>
      </c>
      <c r="B22" s="25"/>
      <c r="C22" s="25" t="s">
        <v>38</v>
      </c>
      <c r="D22" s="26" t="s">
        <v>12</v>
      </c>
      <c r="E22" s="27" t="s">
        <v>39</v>
      </c>
      <c r="F22" s="28" t="n">
        <v>22822</v>
      </c>
      <c r="G22" s="27" t="n">
        <v>199</v>
      </c>
      <c r="H22" s="27" t="n">
        <v>15472</v>
      </c>
      <c r="I22" s="29" t="n">
        <f aca="false">H22*0.8</f>
        <v>12377.6</v>
      </c>
      <c r="J22" s="27" t="n">
        <v>450</v>
      </c>
      <c r="K22" s="27" t="n">
        <f aca="false">H22+J22</f>
        <v>15922</v>
      </c>
      <c r="L22" s="30" t="n">
        <f aca="false">I22+J22</f>
        <v>12827.6</v>
      </c>
      <c r="M22" s="31" t="n">
        <f aca="false">L22*100/F22</f>
        <v>56.207168521602</v>
      </c>
      <c r="N22" s="4"/>
    </row>
    <row r="23" customFormat="false" ht="15" hidden="false" customHeight="true" outlineLevel="0" collapsed="false">
      <c r="A23" s="24" t="n">
        <v>1</v>
      </c>
      <c r="B23" s="25"/>
      <c r="C23" s="25" t="s">
        <v>14</v>
      </c>
      <c r="D23" s="26" t="s">
        <v>12</v>
      </c>
      <c r="E23" s="27" t="s">
        <v>40</v>
      </c>
      <c r="F23" s="28" t="n">
        <v>24686</v>
      </c>
      <c r="G23" s="27" t="n">
        <v>337</v>
      </c>
      <c r="H23" s="27" t="n">
        <v>29302</v>
      </c>
      <c r="I23" s="29" t="n">
        <f aca="false">H23*0.8</f>
        <v>23441.6</v>
      </c>
      <c r="J23" s="27" t="n">
        <v>958</v>
      </c>
      <c r="K23" s="27" t="n">
        <f aca="false">H23+J23</f>
        <v>30260</v>
      </c>
      <c r="L23" s="30" t="n">
        <f aca="false">I23+J23</f>
        <v>24399.6</v>
      </c>
      <c r="M23" s="31" t="n">
        <f aca="false">L23*100/F23</f>
        <v>98.8398282427287</v>
      </c>
      <c r="N23" s="4"/>
    </row>
    <row r="24" customFormat="false" ht="15" hidden="false" customHeight="true" outlineLevel="0" collapsed="false">
      <c r="A24" s="24" t="n">
        <v>1</v>
      </c>
      <c r="B24" s="25" t="s">
        <v>23</v>
      </c>
      <c r="C24" s="25" t="s">
        <v>41</v>
      </c>
      <c r="D24" s="26" t="s">
        <v>12</v>
      </c>
      <c r="E24" s="27" t="s">
        <v>42</v>
      </c>
      <c r="F24" s="28" t="n">
        <v>17301</v>
      </c>
      <c r="G24" s="45" t="n">
        <v>70</v>
      </c>
      <c r="H24" s="46" t="n">
        <v>4540</v>
      </c>
      <c r="I24" s="29" t="n">
        <f aca="false">H24*0.8</f>
        <v>3632</v>
      </c>
      <c r="J24" s="46" t="n">
        <v>259</v>
      </c>
      <c r="K24" s="27" t="n">
        <f aca="false">H24+J24</f>
        <v>4799</v>
      </c>
      <c r="L24" s="30" t="n">
        <f aca="false">I24+J24</f>
        <v>3891</v>
      </c>
      <c r="M24" s="31" t="n">
        <f aca="false">L24*100/F24</f>
        <v>22.4900294780649</v>
      </c>
      <c r="N24" s="4"/>
    </row>
    <row r="25" customFormat="false" ht="15" hidden="false" customHeight="true" outlineLevel="0" collapsed="false">
      <c r="A25" s="24" t="n">
        <v>1</v>
      </c>
      <c r="B25" s="25"/>
      <c r="C25" s="25" t="s">
        <v>21</v>
      </c>
      <c r="D25" s="26" t="s">
        <v>12</v>
      </c>
      <c r="E25" s="27" t="s">
        <v>43</v>
      </c>
      <c r="F25" s="28" t="n">
        <v>5519</v>
      </c>
      <c r="G25" s="27" t="n">
        <v>50</v>
      </c>
      <c r="H25" s="27" t="n">
        <v>4755</v>
      </c>
      <c r="I25" s="29" t="n">
        <f aca="false">H25*0.8</f>
        <v>3804</v>
      </c>
      <c r="J25" s="27" t="n">
        <v>0</v>
      </c>
      <c r="K25" s="27" t="n">
        <f aca="false">H25+J25</f>
        <v>4755</v>
      </c>
      <c r="L25" s="30" t="n">
        <f aca="false">I25+J25</f>
        <v>3804</v>
      </c>
      <c r="M25" s="31" t="n">
        <f aca="false">L25*100/F25</f>
        <v>68.9255299873165</v>
      </c>
      <c r="N25" s="4"/>
    </row>
    <row r="26" customFormat="false" ht="15" hidden="false" customHeight="true" outlineLevel="0" collapsed="false">
      <c r="A26" s="24" t="n">
        <v>1</v>
      </c>
      <c r="B26" s="25"/>
      <c r="C26" s="25" t="s">
        <v>11</v>
      </c>
      <c r="D26" s="26" t="s">
        <v>12</v>
      </c>
      <c r="E26" s="27" t="s">
        <v>44</v>
      </c>
      <c r="F26" s="28" t="n">
        <v>8208</v>
      </c>
      <c r="G26" s="27" t="n">
        <v>68</v>
      </c>
      <c r="H26" s="27" t="n">
        <v>5312</v>
      </c>
      <c r="I26" s="29" t="n">
        <f aca="false">H26*0.8</f>
        <v>4249.6</v>
      </c>
      <c r="J26" s="27" t="n">
        <v>219</v>
      </c>
      <c r="K26" s="27" t="n">
        <f aca="false">H26+J26</f>
        <v>5531</v>
      </c>
      <c r="L26" s="30" t="n">
        <f aca="false">I26+J26</f>
        <v>4468.6</v>
      </c>
      <c r="M26" s="31" t="n">
        <f aca="false">L26*100/F26</f>
        <v>54.442007797271</v>
      </c>
      <c r="N26" s="4"/>
    </row>
    <row r="27" customFormat="false" ht="15" hidden="false" customHeight="true" outlineLevel="0" collapsed="false">
      <c r="A27" s="24" t="n">
        <v>1</v>
      </c>
      <c r="B27" s="25"/>
      <c r="C27" s="25" t="s">
        <v>14</v>
      </c>
      <c r="D27" s="26" t="s">
        <v>12</v>
      </c>
      <c r="E27" s="27" t="s">
        <v>45</v>
      </c>
      <c r="F27" s="28" t="n">
        <v>16696</v>
      </c>
      <c r="G27" s="27" t="n">
        <v>150</v>
      </c>
      <c r="H27" s="27" t="n">
        <v>14842</v>
      </c>
      <c r="I27" s="29" t="n">
        <f aca="false">H27*0.8</f>
        <v>11873.6</v>
      </c>
      <c r="J27" s="27" t="n">
        <v>222</v>
      </c>
      <c r="K27" s="27" t="n">
        <f aca="false">H27+J27</f>
        <v>15064</v>
      </c>
      <c r="L27" s="30" t="n">
        <f aca="false">I27+J27</f>
        <v>12095.6</v>
      </c>
      <c r="M27" s="31" t="n">
        <f aca="false">L27*100/F27</f>
        <v>72.4460948730235</v>
      </c>
      <c r="N27" s="4"/>
    </row>
    <row r="28" customFormat="false" ht="15" hidden="false" customHeight="true" outlineLevel="0" collapsed="false">
      <c r="A28" s="24" t="n">
        <v>1</v>
      </c>
      <c r="B28" s="25"/>
      <c r="C28" s="25" t="s">
        <v>11</v>
      </c>
      <c r="D28" s="26" t="s">
        <v>12</v>
      </c>
      <c r="E28" s="27" t="s">
        <v>46</v>
      </c>
      <c r="F28" s="28" t="n">
        <v>20419</v>
      </c>
      <c r="G28" s="27" t="n">
        <v>240</v>
      </c>
      <c r="H28" s="27" t="n">
        <v>20225</v>
      </c>
      <c r="I28" s="29" t="n">
        <f aca="false">H28*0.8</f>
        <v>16180</v>
      </c>
      <c r="J28" s="27" t="n">
        <v>183</v>
      </c>
      <c r="K28" s="27" t="n">
        <f aca="false">H28+J28</f>
        <v>20408</v>
      </c>
      <c r="L28" s="30" t="n">
        <f aca="false">I28+J28</f>
        <v>16363</v>
      </c>
      <c r="M28" s="31" t="n">
        <f aca="false">L28*100/F28</f>
        <v>80.1361477055684</v>
      </c>
      <c r="N28" s="4"/>
    </row>
    <row r="29" customFormat="false" ht="15" hidden="false" customHeight="true" outlineLevel="0" collapsed="false">
      <c r="A29" s="24" t="n">
        <v>1</v>
      </c>
      <c r="B29" s="25"/>
      <c r="C29" s="25" t="s">
        <v>18</v>
      </c>
      <c r="D29" s="26" t="s">
        <v>12</v>
      </c>
      <c r="E29" s="27" t="s">
        <v>47</v>
      </c>
      <c r="F29" s="28" t="n">
        <v>22938</v>
      </c>
      <c r="G29" s="27" t="n">
        <v>259</v>
      </c>
      <c r="H29" s="27" t="n">
        <v>21324</v>
      </c>
      <c r="I29" s="29" t="n">
        <f aca="false">H29*0.8</f>
        <v>17059.2</v>
      </c>
      <c r="J29" s="27" t="n">
        <v>645</v>
      </c>
      <c r="K29" s="27" t="n">
        <f aca="false">H29+J29</f>
        <v>21969</v>
      </c>
      <c r="L29" s="30" t="n">
        <f aca="false">I29+J29</f>
        <v>17704.2</v>
      </c>
      <c r="M29" s="31" t="n">
        <f aca="false">L29*100/F29</f>
        <v>77.1828407010201</v>
      </c>
      <c r="N29" s="4"/>
    </row>
    <row r="30" customFormat="false" ht="15" hidden="false" customHeight="true" outlineLevel="0" collapsed="false">
      <c r="A30" s="24" t="n">
        <v>1</v>
      </c>
      <c r="B30" s="25"/>
      <c r="C30" s="25" t="s">
        <v>38</v>
      </c>
      <c r="D30" s="26" t="s">
        <v>12</v>
      </c>
      <c r="E30" s="27" t="s">
        <v>48</v>
      </c>
      <c r="F30" s="28" t="n">
        <v>13220</v>
      </c>
      <c r="G30" s="27" t="n">
        <v>134</v>
      </c>
      <c r="H30" s="27" t="n">
        <v>9867</v>
      </c>
      <c r="I30" s="29" t="n">
        <f aca="false">H30*0.8</f>
        <v>7893.6</v>
      </c>
      <c r="J30" s="27" t="n">
        <v>741</v>
      </c>
      <c r="K30" s="27" t="n">
        <f aca="false">H30+J30</f>
        <v>10608</v>
      </c>
      <c r="L30" s="30" t="n">
        <f aca="false">I30+J30</f>
        <v>8634.6</v>
      </c>
      <c r="M30" s="31" t="n">
        <f aca="false">L30*100/F30</f>
        <v>65.3146747352496</v>
      </c>
      <c r="N30" s="4"/>
    </row>
    <row r="31" customFormat="false" ht="15" hidden="false" customHeight="true" outlineLevel="0" collapsed="false">
      <c r="A31" s="47" t="n">
        <v>1</v>
      </c>
      <c r="B31" s="48"/>
      <c r="C31" s="48" t="s">
        <v>21</v>
      </c>
      <c r="D31" s="49" t="s">
        <v>12</v>
      </c>
      <c r="E31" s="50" t="s">
        <v>49</v>
      </c>
      <c r="F31" s="51" t="n">
        <v>13599</v>
      </c>
      <c r="G31" s="50" t="n">
        <v>110</v>
      </c>
      <c r="H31" s="50" t="n">
        <v>8167</v>
      </c>
      <c r="I31" s="52" t="n">
        <f aca="false">H31*0.8</f>
        <v>6533.6</v>
      </c>
      <c r="J31" s="50" t="n">
        <v>403</v>
      </c>
      <c r="K31" s="50" t="n">
        <f aca="false">H31+J31</f>
        <v>8570</v>
      </c>
      <c r="L31" s="53" t="n">
        <f aca="false">I31+J31</f>
        <v>6936.6</v>
      </c>
      <c r="M31" s="54" t="n">
        <f aca="false">L31*100/F31</f>
        <v>51.0081623648798</v>
      </c>
      <c r="N31" s="4"/>
    </row>
    <row r="32" customFormat="false" ht="15" hidden="false" customHeight="true" outlineLevel="0" collapsed="false">
      <c r="A32" s="4" t="n">
        <v>1</v>
      </c>
      <c r="B32" s="4"/>
      <c r="C32" s="4" t="s">
        <v>41</v>
      </c>
      <c r="D32" s="55" t="s">
        <v>50</v>
      </c>
      <c r="E32" s="56" t="s">
        <v>51</v>
      </c>
      <c r="F32" s="57" t="n">
        <v>8615</v>
      </c>
      <c r="G32" s="56" t="n">
        <v>17</v>
      </c>
      <c r="H32" s="56" t="n">
        <v>742</v>
      </c>
      <c r="I32" s="58" t="n">
        <f aca="false">H32*0.8</f>
        <v>593.6</v>
      </c>
      <c r="J32" s="56" t="n">
        <v>0</v>
      </c>
      <c r="K32" s="56" t="n">
        <f aca="false">H32+J32</f>
        <v>742</v>
      </c>
      <c r="L32" s="59" t="n">
        <f aca="false">I32+J32</f>
        <v>593.6</v>
      </c>
      <c r="M32" s="60" t="n">
        <f aca="false">L32*100/F32</f>
        <v>6.89030760301799</v>
      </c>
      <c r="N32" s="4"/>
    </row>
    <row r="33" customFormat="false" ht="15" hidden="false" customHeight="true" outlineLevel="0" collapsed="false">
      <c r="A33" s="4" t="n">
        <v>1</v>
      </c>
      <c r="B33" s="4"/>
      <c r="C33" s="4" t="s">
        <v>11</v>
      </c>
      <c r="D33" s="26" t="s">
        <v>50</v>
      </c>
      <c r="E33" s="27" t="s">
        <v>52</v>
      </c>
      <c r="F33" s="28" t="n">
        <v>9165</v>
      </c>
      <c r="G33" s="27" t="n">
        <v>22</v>
      </c>
      <c r="H33" s="27" t="n">
        <v>1217</v>
      </c>
      <c r="I33" s="29" t="n">
        <f aca="false">H33*0.8</f>
        <v>973.6</v>
      </c>
      <c r="J33" s="27" t="n">
        <v>0</v>
      </c>
      <c r="K33" s="27" t="n">
        <f aca="false">H33+J33</f>
        <v>1217</v>
      </c>
      <c r="L33" s="30" t="n">
        <f aca="false">I33+J33</f>
        <v>973.6</v>
      </c>
      <c r="M33" s="61" t="n">
        <f aca="false">L33*100/F33</f>
        <v>10.6230223677032</v>
      </c>
      <c r="N33" s="4"/>
    </row>
    <row r="34" customFormat="false" ht="15" hidden="false" customHeight="true" outlineLevel="0" collapsed="false">
      <c r="A34" s="4" t="n">
        <v>1</v>
      </c>
      <c r="B34" s="4"/>
      <c r="C34" s="4" t="s">
        <v>11</v>
      </c>
      <c r="D34" s="26" t="s">
        <v>50</v>
      </c>
      <c r="E34" s="27" t="s">
        <v>53</v>
      </c>
      <c r="F34" s="28" t="n">
        <v>15483</v>
      </c>
      <c r="G34" s="27" t="n">
        <v>77</v>
      </c>
      <c r="H34" s="27" t="n">
        <v>7077</v>
      </c>
      <c r="I34" s="29" t="n">
        <f aca="false">H34*0.8</f>
        <v>5661.6</v>
      </c>
      <c r="J34" s="27" t="n">
        <v>5605</v>
      </c>
      <c r="K34" s="27" t="n">
        <f aca="false">H34+J34</f>
        <v>12682</v>
      </c>
      <c r="L34" s="30" t="n">
        <f aca="false">I34+J34</f>
        <v>11266.6</v>
      </c>
      <c r="M34" s="61" t="n">
        <f aca="false">L34*100/F34</f>
        <v>72.7675515081057</v>
      </c>
      <c r="N34" s="4"/>
    </row>
    <row r="35" customFormat="false" ht="15" hidden="false" customHeight="true" outlineLevel="0" collapsed="false">
      <c r="A35" s="4" t="n">
        <v>1</v>
      </c>
      <c r="B35" s="4"/>
      <c r="C35" s="4" t="s">
        <v>41</v>
      </c>
      <c r="D35" s="26" t="s">
        <v>50</v>
      </c>
      <c r="E35" s="27" t="s">
        <v>54</v>
      </c>
      <c r="F35" s="28" t="n">
        <v>10862</v>
      </c>
      <c r="G35" s="27" t="n">
        <v>64</v>
      </c>
      <c r="H35" s="27" t="n">
        <v>4258</v>
      </c>
      <c r="I35" s="29" t="n">
        <f aca="false">H35*0.8</f>
        <v>3406.4</v>
      </c>
      <c r="J35" s="27" t="n">
        <v>0</v>
      </c>
      <c r="K35" s="27" t="n">
        <f aca="false">H35+J35</f>
        <v>4258</v>
      </c>
      <c r="L35" s="30" t="n">
        <f aca="false">I35+J35</f>
        <v>3406.4</v>
      </c>
      <c r="M35" s="61" t="n">
        <f aca="false">L35*100/F35</f>
        <v>31.3607070521083</v>
      </c>
      <c r="N35" s="4"/>
    </row>
    <row r="36" customFormat="false" ht="15" hidden="false" customHeight="true" outlineLevel="0" collapsed="false">
      <c r="A36" s="4" t="n">
        <v>1</v>
      </c>
      <c r="B36" s="4"/>
      <c r="C36" s="4" t="s">
        <v>21</v>
      </c>
      <c r="D36" s="26" t="s">
        <v>50</v>
      </c>
      <c r="E36" s="27" t="s">
        <v>55</v>
      </c>
      <c r="F36" s="28" t="n">
        <v>7622</v>
      </c>
      <c r="G36" s="27" t="n">
        <v>58</v>
      </c>
      <c r="H36" s="27" t="n">
        <v>4528</v>
      </c>
      <c r="I36" s="29" t="n">
        <f aca="false">H36*0.8</f>
        <v>3622.4</v>
      </c>
      <c r="J36" s="27" t="n">
        <v>0</v>
      </c>
      <c r="K36" s="27" t="n">
        <f aca="false">H36+J36</f>
        <v>4528</v>
      </c>
      <c r="L36" s="30" t="n">
        <f aca="false">I36+J36</f>
        <v>3622.4</v>
      </c>
      <c r="M36" s="61" t="n">
        <f aca="false">L36*100/F36</f>
        <v>47.5255838362635</v>
      </c>
      <c r="N36" s="4"/>
    </row>
    <row r="37" customFormat="false" ht="15" hidden="false" customHeight="true" outlineLevel="0" collapsed="false">
      <c r="A37" s="4" t="n">
        <v>1</v>
      </c>
      <c r="B37" s="4"/>
      <c r="C37" s="4" t="s">
        <v>11</v>
      </c>
      <c r="D37" s="26" t="s">
        <v>50</v>
      </c>
      <c r="E37" s="27" t="s">
        <v>56</v>
      </c>
      <c r="F37" s="28" t="n">
        <v>23010</v>
      </c>
      <c r="G37" s="27" t="n">
        <v>172</v>
      </c>
      <c r="H37" s="27" t="n">
        <v>11873</v>
      </c>
      <c r="I37" s="29" t="n">
        <f aca="false">H37*0.8</f>
        <v>9498.4</v>
      </c>
      <c r="J37" s="27" t="n">
        <v>1673</v>
      </c>
      <c r="K37" s="27" t="n">
        <f aca="false">H37+J37</f>
        <v>13546</v>
      </c>
      <c r="L37" s="30" t="n">
        <f aca="false">I37+J37</f>
        <v>11171.4</v>
      </c>
      <c r="M37" s="61" t="n">
        <f aca="false">L37*100/F37</f>
        <v>48.5501955671447</v>
      </c>
      <c r="N37" s="4"/>
    </row>
    <row r="38" customFormat="false" ht="15" hidden="false" customHeight="true" outlineLevel="0" collapsed="false">
      <c r="A38" s="4" t="n">
        <v>1</v>
      </c>
      <c r="B38" s="4"/>
      <c r="C38" s="4" t="s">
        <v>14</v>
      </c>
      <c r="D38" s="26" t="s">
        <v>50</v>
      </c>
      <c r="E38" s="27" t="s">
        <v>57</v>
      </c>
      <c r="F38" s="28" t="n">
        <v>12848</v>
      </c>
      <c r="G38" s="27" t="n">
        <v>73</v>
      </c>
      <c r="H38" s="27" t="n">
        <v>4689</v>
      </c>
      <c r="I38" s="29" t="n">
        <f aca="false">H38*0.8</f>
        <v>3751.2</v>
      </c>
      <c r="J38" s="27" t="n">
        <v>161</v>
      </c>
      <c r="K38" s="27" t="n">
        <f aca="false">H38+J38</f>
        <v>4850</v>
      </c>
      <c r="L38" s="30" t="n">
        <f aca="false">I38+J38</f>
        <v>3912.2</v>
      </c>
      <c r="M38" s="61" t="n">
        <f aca="false">L38*100/F38</f>
        <v>30.4498754669988</v>
      </c>
      <c r="N38" s="4"/>
    </row>
    <row r="39" customFormat="false" ht="15" hidden="false" customHeight="true" outlineLevel="0" collapsed="false">
      <c r="A39" s="4" t="n">
        <v>1</v>
      </c>
      <c r="B39" s="4"/>
      <c r="C39" s="4" t="s">
        <v>29</v>
      </c>
      <c r="D39" s="26" t="s">
        <v>50</v>
      </c>
      <c r="E39" s="27" t="s">
        <v>58</v>
      </c>
      <c r="F39" s="28" t="n">
        <v>8898</v>
      </c>
      <c r="G39" s="42" t="n">
        <v>22</v>
      </c>
      <c r="H39" s="43" t="n">
        <v>1971</v>
      </c>
      <c r="I39" s="29" t="n">
        <f aca="false">H39*0.8</f>
        <v>1576.8</v>
      </c>
      <c r="J39" s="44" t="n">
        <v>0</v>
      </c>
      <c r="K39" s="27" t="n">
        <f aca="false">H39+J39</f>
        <v>1971</v>
      </c>
      <c r="L39" s="30" t="n">
        <f aca="false">I39+J39</f>
        <v>1576.8</v>
      </c>
      <c r="M39" s="61" t="n">
        <f aca="false">L39*100/F39</f>
        <v>17.7208361429535</v>
      </c>
      <c r="N39" s="4"/>
    </row>
    <row r="40" customFormat="false" ht="15" hidden="false" customHeight="true" outlineLevel="0" collapsed="false">
      <c r="A40" s="4" t="n">
        <v>1</v>
      </c>
      <c r="B40" s="4"/>
      <c r="C40" s="4" t="s">
        <v>21</v>
      </c>
      <c r="D40" s="26" t="s">
        <v>50</v>
      </c>
      <c r="E40" s="27" t="s">
        <v>59</v>
      </c>
      <c r="F40" s="28" t="n">
        <v>11510</v>
      </c>
      <c r="G40" s="27" t="n">
        <v>72</v>
      </c>
      <c r="H40" s="27" t="n">
        <v>5300</v>
      </c>
      <c r="I40" s="29" t="n">
        <f aca="false">H40*0.8</f>
        <v>4240</v>
      </c>
      <c r="J40" s="27" t="n">
        <v>0</v>
      </c>
      <c r="K40" s="27" t="n">
        <f aca="false">H40+J40</f>
        <v>5300</v>
      </c>
      <c r="L40" s="30" t="n">
        <f aca="false">I40+J40</f>
        <v>4240</v>
      </c>
      <c r="M40" s="61" t="n">
        <f aca="false">L40*100/F40</f>
        <v>36.8375325803649</v>
      </c>
      <c r="N40" s="4"/>
    </row>
    <row r="41" customFormat="false" ht="15" hidden="false" customHeight="true" outlineLevel="0" collapsed="false">
      <c r="A41" s="4" t="n">
        <v>1</v>
      </c>
      <c r="B41" s="4"/>
      <c r="C41" s="4" t="s">
        <v>38</v>
      </c>
      <c r="D41" s="26" t="s">
        <v>50</v>
      </c>
      <c r="E41" s="27" t="s">
        <v>60</v>
      </c>
      <c r="F41" s="28" t="n">
        <v>10767</v>
      </c>
      <c r="G41" s="27" t="n">
        <v>46</v>
      </c>
      <c r="H41" s="27" t="n">
        <v>3082</v>
      </c>
      <c r="I41" s="29" t="n">
        <f aca="false">H41*0.8</f>
        <v>2465.6</v>
      </c>
      <c r="J41" s="27" t="n">
        <v>0</v>
      </c>
      <c r="K41" s="27" t="n">
        <f aca="false">H41+J41</f>
        <v>3082</v>
      </c>
      <c r="L41" s="30" t="n">
        <f aca="false">I41+J41</f>
        <v>2465.6</v>
      </c>
      <c r="M41" s="61" t="n">
        <f aca="false">L41*100/F41</f>
        <v>22.8996006315594</v>
      </c>
      <c r="N41" s="4"/>
    </row>
    <row r="42" customFormat="false" ht="15" hidden="false" customHeight="true" outlineLevel="0" collapsed="false">
      <c r="A42" s="4" t="n">
        <v>1</v>
      </c>
      <c r="B42" s="4"/>
      <c r="C42" s="4" t="s">
        <v>38</v>
      </c>
      <c r="D42" s="26" t="s">
        <v>50</v>
      </c>
      <c r="E42" s="27" t="s">
        <v>61</v>
      </c>
      <c r="F42" s="28" t="n">
        <v>17580</v>
      </c>
      <c r="G42" s="27" t="n">
        <v>143</v>
      </c>
      <c r="H42" s="27" t="n">
        <v>9364</v>
      </c>
      <c r="I42" s="29" t="n">
        <f aca="false">H42*0.8</f>
        <v>7491.2</v>
      </c>
      <c r="J42" s="27" t="n">
        <v>1108</v>
      </c>
      <c r="K42" s="27" t="n">
        <f aca="false">H42+J42</f>
        <v>10472</v>
      </c>
      <c r="L42" s="30" t="n">
        <f aca="false">I42+J42</f>
        <v>8599.2</v>
      </c>
      <c r="M42" s="61" t="n">
        <f aca="false">L42*100/F42</f>
        <v>48.9146757679181</v>
      </c>
      <c r="N42" s="4"/>
    </row>
    <row r="43" customFormat="false" ht="15" hidden="false" customHeight="true" outlineLevel="0" collapsed="false">
      <c r="A43" s="4" t="n">
        <v>1</v>
      </c>
      <c r="B43" s="4"/>
      <c r="C43" s="4" t="s">
        <v>11</v>
      </c>
      <c r="D43" s="26" t="s">
        <v>50</v>
      </c>
      <c r="E43" s="27" t="s">
        <v>62</v>
      </c>
      <c r="F43" s="28" t="n">
        <v>17098</v>
      </c>
      <c r="G43" s="27" t="n">
        <v>101</v>
      </c>
      <c r="H43" s="27" t="n">
        <v>6590</v>
      </c>
      <c r="I43" s="29" t="n">
        <f aca="false">H43*0.8</f>
        <v>5272</v>
      </c>
      <c r="J43" s="27" t="n">
        <v>1192</v>
      </c>
      <c r="K43" s="27" t="n">
        <f aca="false">H43+J43</f>
        <v>7782</v>
      </c>
      <c r="L43" s="30" t="n">
        <f aca="false">I43+J43</f>
        <v>6464</v>
      </c>
      <c r="M43" s="61" t="n">
        <f aca="false">L43*100/F43</f>
        <v>37.8055912972277</v>
      </c>
      <c r="N43" s="4"/>
    </row>
    <row r="44" customFormat="false" ht="15" hidden="false" customHeight="true" outlineLevel="0" collapsed="false">
      <c r="A44" s="4" t="n">
        <v>1</v>
      </c>
      <c r="B44" s="4"/>
      <c r="C44" s="4" t="s">
        <v>27</v>
      </c>
      <c r="D44" s="26" t="s">
        <v>50</v>
      </c>
      <c r="E44" s="27" t="s">
        <v>63</v>
      </c>
      <c r="F44" s="28" t="n">
        <v>14657</v>
      </c>
      <c r="G44" s="27" t="n">
        <v>125</v>
      </c>
      <c r="H44" s="27" t="n">
        <v>9188</v>
      </c>
      <c r="I44" s="29" t="n">
        <f aca="false">H44*0.8</f>
        <v>7350.4</v>
      </c>
      <c r="J44" s="27" t="n">
        <v>162</v>
      </c>
      <c r="K44" s="27" t="n">
        <f aca="false">H44+J44</f>
        <v>9350</v>
      </c>
      <c r="L44" s="30" t="n">
        <f aca="false">I44+J44</f>
        <v>7512.4</v>
      </c>
      <c r="M44" s="61" t="n">
        <f aca="false">L44*100/F44</f>
        <v>51.2546905915262</v>
      </c>
      <c r="N44" s="4"/>
    </row>
    <row r="45" customFormat="false" ht="15" hidden="false" customHeight="true" outlineLevel="0" collapsed="false">
      <c r="A45" s="62" t="n">
        <v>1</v>
      </c>
      <c r="B45" s="62"/>
      <c r="C45" s="62" t="s">
        <v>31</v>
      </c>
      <c r="D45" s="63" t="s">
        <v>50</v>
      </c>
      <c r="E45" s="64" t="s">
        <v>64</v>
      </c>
      <c r="F45" s="65" t="n">
        <v>16865</v>
      </c>
      <c r="G45" s="64" t="n">
        <v>29</v>
      </c>
      <c r="H45" s="64" t="n">
        <v>0</v>
      </c>
      <c r="I45" s="66" t="n">
        <f aca="false">H45*0.8</f>
        <v>0</v>
      </c>
      <c r="J45" s="64" t="n">
        <v>0</v>
      </c>
      <c r="K45" s="64" t="n">
        <f aca="false">H45+J45</f>
        <v>0</v>
      </c>
      <c r="L45" s="67" t="n">
        <f aca="false">I45+J45</f>
        <v>0</v>
      </c>
      <c r="M45" s="68" t="n">
        <f aca="false">L45*100/F45</f>
        <v>0</v>
      </c>
      <c r="N45" s="4"/>
    </row>
    <row r="46" customFormat="false" ht="15" hidden="false" customHeight="true" outlineLevel="0" collapsed="false">
      <c r="A46" s="4" t="n">
        <v>1</v>
      </c>
      <c r="B46" s="4"/>
      <c r="C46" s="4" t="s">
        <v>11</v>
      </c>
      <c r="D46" s="26" t="s">
        <v>50</v>
      </c>
      <c r="E46" s="27" t="s">
        <v>65</v>
      </c>
      <c r="F46" s="28" t="n">
        <v>14684</v>
      </c>
      <c r="G46" s="27" t="n">
        <v>64</v>
      </c>
      <c r="H46" s="27" t="n">
        <v>3000</v>
      </c>
      <c r="I46" s="29" t="n">
        <f aca="false">H46*0.8</f>
        <v>2400</v>
      </c>
      <c r="J46" s="27" t="n">
        <v>2042</v>
      </c>
      <c r="K46" s="27" t="n">
        <f aca="false">H46+J46</f>
        <v>5042</v>
      </c>
      <c r="L46" s="30" t="n">
        <f aca="false">I46+J46</f>
        <v>4442</v>
      </c>
      <c r="M46" s="61" t="n">
        <f aca="false">L46*100/F46</f>
        <v>30.2506129120131</v>
      </c>
      <c r="N46" s="4"/>
    </row>
    <row r="47" customFormat="false" ht="15" hidden="false" customHeight="true" outlineLevel="0" collapsed="false">
      <c r="A47" s="4" t="n">
        <v>1</v>
      </c>
      <c r="B47" s="4"/>
      <c r="C47" s="4" t="s">
        <v>27</v>
      </c>
      <c r="D47" s="26" t="s">
        <v>50</v>
      </c>
      <c r="E47" s="27" t="s">
        <v>66</v>
      </c>
      <c r="F47" s="28" t="n">
        <v>9430</v>
      </c>
      <c r="G47" s="27" t="n">
        <v>52</v>
      </c>
      <c r="H47" s="27" t="n">
        <v>4526</v>
      </c>
      <c r="I47" s="29" t="n">
        <f aca="false">H47*0.8</f>
        <v>3620.8</v>
      </c>
      <c r="J47" s="27" t="n">
        <v>0</v>
      </c>
      <c r="K47" s="27" t="n">
        <f aca="false">H47+J47</f>
        <v>4526</v>
      </c>
      <c r="L47" s="30" t="n">
        <f aca="false">I47+J47</f>
        <v>3620.8</v>
      </c>
      <c r="M47" s="61" t="n">
        <f aca="false">L47*100/F47</f>
        <v>38.3966065747614</v>
      </c>
      <c r="N47" s="4"/>
    </row>
    <row r="48" customFormat="false" ht="15" hidden="false" customHeight="true" outlineLevel="0" collapsed="false">
      <c r="A48" s="4" t="n">
        <v>1</v>
      </c>
      <c r="B48" s="4"/>
      <c r="C48" s="4" t="s">
        <v>24</v>
      </c>
      <c r="D48" s="26" t="s">
        <v>50</v>
      </c>
      <c r="E48" s="27" t="s">
        <v>67</v>
      </c>
      <c r="F48" s="28" t="n">
        <v>14310</v>
      </c>
      <c r="G48" s="27" t="n">
        <v>40</v>
      </c>
      <c r="H48" s="27" t="n">
        <v>5037</v>
      </c>
      <c r="I48" s="29" t="n">
        <f aca="false">H48*0.8</f>
        <v>4029.6</v>
      </c>
      <c r="J48" s="27" t="n">
        <v>0</v>
      </c>
      <c r="K48" s="27" t="n">
        <f aca="false">H48+J48</f>
        <v>5037</v>
      </c>
      <c r="L48" s="30" t="n">
        <f aca="false">I48+J48</f>
        <v>4029.6</v>
      </c>
      <c r="M48" s="61" t="n">
        <f aca="false">L48*100/F48</f>
        <v>28.1593291404612</v>
      </c>
      <c r="N48" s="4"/>
    </row>
    <row r="49" customFormat="false" ht="15" hidden="false" customHeight="true" outlineLevel="0" collapsed="false">
      <c r="A49" s="4" t="n">
        <v>1</v>
      </c>
      <c r="B49" s="4"/>
      <c r="C49" s="4" t="s">
        <v>29</v>
      </c>
      <c r="D49" s="26" t="s">
        <v>50</v>
      </c>
      <c r="E49" s="27" t="s">
        <v>68</v>
      </c>
      <c r="F49" s="28" t="n">
        <v>9489</v>
      </c>
      <c r="G49" s="27" t="n">
        <v>30</v>
      </c>
      <c r="H49" s="27" t="n">
        <v>2674</v>
      </c>
      <c r="I49" s="29" t="n">
        <f aca="false">H49*0.8</f>
        <v>2139.2</v>
      </c>
      <c r="J49" s="27" t="n">
        <v>0</v>
      </c>
      <c r="K49" s="27" t="n">
        <f aca="false">H49+J49</f>
        <v>2674</v>
      </c>
      <c r="L49" s="30" t="n">
        <f aca="false">I49+J49</f>
        <v>2139.2</v>
      </c>
      <c r="M49" s="61" t="n">
        <f aca="false">L49*100/F49</f>
        <v>22.5439983138371</v>
      </c>
      <c r="N49" s="4"/>
    </row>
    <row r="50" customFormat="false" ht="15" hidden="false" customHeight="true" outlineLevel="0" collapsed="false">
      <c r="A50" s="4" t="n">
        <v>1</v>
      </c>
      <c r="B50" s="4"/>
      <c r="C50" s="4" t="s">
        <v>14</v>
      </c>
      <c r="D50" s="26" t="s">
        <v>50</v>
      </c>
      <c r="E50" s="27" t="s">
        <v>69</v>
      </c>
      <c r="F50" s="28" t="n">
        <v>12379</v>
      </c>
      <c r="G50" s="27" t="n">
        <v>33</v>
      </c>
      <c r="H50" s="27" t="n">
        <v>1000</v>
      </c>
      <c r="I50" s="29" t="n">
        <f aca="false">H50*0.8</f>
        <v>800</v>
      </c>
      <c r="J50" s="27" t="n">
        <v>930</v>
      </c>
      <c r="K50" s="27" t="n">
        <f aca="false">H50+J50</f>
        <v>1930</v>
      </c>
      <c r="L50" s="30" t="n">
        <f aca="false">I50+J50</f>
        <v>1730</v>
      </c>
      <c r="M50" s="61" t="n">
        <f aca="false">L50*100/F50</f>
        <v>13.9752807173439</v>
      </c>
      <c r="N50" s="4"/>
    </row>
    <row r="51" customFormat="false" ht="15" hidden="false" customHeight="true" outlineLevel="0" collapsed="false">
      <c r="A51" s="4" t="n">
        <v>1</v>
      </c>
      <c r="B51" s="4"/>
      <c r="C51" s="4" t="s">
        <v>14</v>
      </c>
      <c r="D51" s="26" t="s">
        <v>50</v>
      </c>
      <c r="E51" s="27" t="s">
        <v>70</v>
      </c>
      <c r="F51" s="28" t="n">
        <v>15240</v>
      </c>
      <c r="G51" s="27" t="n">
        <v>140</v>
      </c>
      <c r="H51" s="27" t="n">
        <v>9536</v>
      </c>
      <c r="I51" s="29" t="n">
        <f aca="false">H51*0.8</f>
        <v>7628.8</v>
      </c>
      <c r="J51" s="27" t="n">
        <v>281</v>
      </c>
      <c r="K51" s="27" t="n">
        <f aca="false">H51+J51</f>
        <v>9817</v>
      </c>
      <c r="L51" s="30" t="n">
        <f aca="false">I51+J51</f>
        <v>7909.8</v>
      </c>
      <c r="M51" s="61" t="n">
        <f aca="false">L51*100/F51</f>
        <v>51.9015748031496</v>
      </c>
      <c r="N51" s="4"/>
    </row>
    <row r="52" customFormat="false" ht="15" hidden="false" customHeight="true" outlineLevel="0" collapsed="false">
      <c r="A52" s="62"/>
      <c r="B52" s="62"/>
      <c r="C52" s="62" t="s">
        <v>41</v>
      </c>
      <c r="D52" s="63" t="s">
        <v>50</v>
      </c>
      <c r="E52" s="64" t="s">
        <v>71</v>
      </c>
      <c r="F52" s="69"/>
      <c r="G52" s="45" t="n">
        <v>47</v>
      </c>
      <c r="H52" s="46" t="n">
        <v>3686</v>
      </c>
      <c r="I52" s="66" t="n">
        <f aca="false">H52*0.8</f>
        <v>2948.8</v>
      </c>
      <c r="J52" s="46" t="n">
        <v>285</v>
      </c>
      <c r="K52" s="64" t="n">
        <f aca="false">H52+J52</f>
        <v>3971</v>
      </c>
      <c r="L52" s="67" t="n">
        <f aca="false">I52+J52</f>
        <v>3233.8</v>
      </c>
      <c r="M52" s="68" t="e">
        <f aca="false">L52*100/F52</f>
        <v>#DIV/0!</v>
      </c>
      <c r="N52" s="4"/>
    </row>
    <row r="53" customFormat="false" ht="15" hidden="false" customHeight="true" outlineLevel="0" collapsed="false">
      <c r="A53" s="4" t="n">
        <v>1</v>
      </c>
      <c r="B53" s="4"/>
      <c r="C53" s="4" t="s">
        <v>11</v>
      </c>
      <c r="D53" s="26" t="s">
        <v>50</v>
      </c>
      <c r="E53" s="27" t="s">
        <v>72</v>
      </c>
      <c r="F53" s="28" t="n">
        <v>21267</v>
      </c>
      <c r="G53" s="27" t="n">
        <v>100</v>
      </c>
      <c r="H53" s="27" t="n">
        <v>5905</v>
      </c>
      <c r="I53" s="29" t="n">
        <f aca="false">H53*0.8</f>
        <v>4724</v>
      </c>
      <c r="J53" s="27" t="n">
        <v>1064</v>
      </c>
      <c r="K53" s="27" t="n">
        <f aca="false">H53+J53</f>
        <v>6969</v>
      </c>
      <c r="L53" s="30" t="n">
        <f aca="false">I53+J53</f>
        <v>5788</v>
      </c>
      <c r="M53" s="70" t="n">
        <f aca="false">L53*100/F53</f>
        <v>27.2158743593361</v>
      </c>
      <c r="N53" s="4"/>
    </row>
    <row r="54" customFormat="false" ht="18.75" hidden="false" customHeight="true" outlineLevel="0" collapsed="false">
      <c r="A54" s="4" t="n">
        <f aca="false">SUM(A7:A53)</f>
        <v>46</v>
      </c>
      <c r="B54" s="4"/>
      <c r="C54" s="4"/>
      <c r="D54" s="6"/>
      <c r="E54" s="4"/>
      <c r="F54" s="5" t="n">
        <f aca="false">SUM(F7:F53)</f>
        <v>638482</v>
      </c>
      <c r="G54" s="5" t="n">
        <f aca="false">SUM(G7:G53)</f>
        <v>5089</v>
      </c>
      <c r="H54" s="5" t="n">
        <f aca="false">SUM(H7:H53)</f>
        <v>400368</v>
      </c>
      <c r="I54" s="5" t="n">
        <f aca="false">SUM(I7:I53)</f>
        <v>320294.4</v>
      </c>
      <c r="J54" s="5" t="n">
        <f aca="false">SUM(J7:J53)</f>
        <v>25233</v>
      </c>
      <c r="K54" s="5" t="n">
        <f aca="false">SUM(K7:K53)</f>
        <v>425601</v>
      </c>
      <c r="L54" s="5" t="n">
        <f aca="false">SUM(L7:L53)</f>
        <v>345527.4</v>
      </c>
      <c r="M54" s="71" t="n">
        <f aca="false">L54*100/F54</f>
        <v>54.11701504506</v>
      </c>
      <c r="N54" s="4" t="s">
        <v>73</v>
      </c>
    </row>
    <row r="55" customFormat="false" ht="12.75" hidden="false" customHeight="true" outlineLevel="0" collapsed="false">
      <c r="A55" s="72" t="s">
        <v>74</v>
      </c>
    </row>
  </sheetData>
  <printOptions headings="false" gridLines="tru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56:13Z</dcterms:created>
  <dc:creator>RAJAPEKK</dc:creator>
  <dc:description/>
  <dc:language>en-US</dc:language>
  <cp:lastModifiedBy>Pekka</cp:lastModifiedBy>
  <cp:lastPrinted>2005-12-12T07:25:43Z</cp:lastPrinted>
  <dcterms:modified xsi:type="dcterms:W3CDTF">2020-11-24T08:46:35Z</dcterms:modified>
  <cp:revision>0</cp:revision>
  <dc:subject/>
  <dc:title/>
</cp:coreProperties>
</file>